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331">
  <si>
    <t xml:space="preserve">Металлобаза «Сибирский металл»</t>
  </si>
  <si>
    <t xml:space="preserve">+7 (391) 237-27-27</t>
  </si>
  <si>
    <t xml:space="preserve">https://sibmet.com/</t>
  </si>
  <si>
    <t xml:space="preserve">В связи волатильностью рынка металлопроката, цена может быть изменена</t>
  </si>
  <si>
    <t xml:space="preserve">ул. 60 лет Октября, 144</t>
  </si>
  <si>
    <t xml:space="preserve">office@sibmet.com</t>
  </si>
  <si>
    <t xml:space="preserve">Прайс-лист</t>
  </si>
  <si>
    <t xml:space="preserve">Наименование товаров</t>
  </si>
  <si>
    <t xml:space="preserve">ПРЕДОПЛАТА</t>
  </si>
  <si>
    <t xml:space="preserve">(включая НДС)</t>
  </si>
  <si>
    <t xml:space="preserve">АРМАТУРА  СТАЛЬНАЯ</t>
  </si>
  <si>
    <t xml:space="preserve">Арматура   6   / ок 1,450 тн/бухта /  ст А500С</t>
  </si>
  <si>
    <t xml:space="preserve">т</t>
  </si>
  <si>
    <t xml:space="preserve">Арматура   6   / 6,05 м/шт/  В500С</t>
  </si>
  <si>
    <t xml:space="preserve">Арматура   8   / 6  м/шт /   500С</t>
  </si>
  <si>
    <t xml:space="preserve">Арматура   8  /ок  1,450/ А500С     бухта</t>
  </si>
  <si>
    <t xml:space="preserve">Арматура   8   /р/мер/  35ГС   (0,395 кг/м) бухта</t>
  </si>
  <si>
    <t xml:space="preserve">Арматура  10   /11,7 м /  ст А500С   (8 кг/шт) ГОСТ 34028-2016</t>
  </si>
  <si>
    <t xml:space="preserve">Арматура  10   /12 м /  ст А500С   (8 кг/шт)</t>
  </si>
  <si>
    <t xml:space="preserve">Арматура  10***   /12 м /  ст А500С   (8 кг/шт)</t>
  </si>
  <si>
    <t xml:space="preserve">Арматура  12   / 11,75 м/  А500С  (10,7 кг/шт) ГОСТ 34028-2016</t>
  </si>
  <si>
    <t xml:space="preserve">Арматура  12   / 12 м/  А500С  (11,1 кг/шт)</t>
  </si>
  <si>
    <t xml:space="preserve">Арматура  14   / 11,75 м/  А500С  (15 кг/шт) ГОСТ 34028-2016</t>
  </si>
  <si>
    <t xml:space="preserve">Арматура  14   / 12 м/  А500С  (15 кг/шт)</t>
  </si>
  <si>
    <t xml:space="preserve">Арматура  14***   / 12 м/  А500С  (15 кг/шт)</t>
  </si>
  <si>
    <t xml:space="preserve">Арматура  16   / 11,75 м/  25Г2С (19,6  кг/шт)</t>
  </si>
  <si>
    <t xml:space="preserve">Арматура  16   / 11,75 м/  А500С  ГОСТ 34028-2016 (19,5 кг/шт)</t>
  </si>
  <si>
    <t xml:space="preserve">Арматура  16   / 12 м/  А500С  (19,7 кг/шт)</t>
  </si>
  <si>
    <t xml:space="preserve">Арматура  16   / 6 м /  25Г2С (10 кг/шт)</t>
  </si>
  <si>
    <t xml:space="preserve">Арматура  16   / р/мер/  25Г2С (1,58 кг/м)</t>
  </si>
  <si>
    <t xml:space="preserve">Арматура  16***   / 12 м/  А500С  (19,7 кг/шт)</t>
  </si>
  <si>
    <t xml:space="preserve">Арматура  18   / 11,75 м/  А500С  (25 кг/шт)</t>
  </si>
  <si>
    <t xml:space="preserve">Арматура  18   / 12 м/  А500С  (25 кг/шт)</t>
  </si>
  <si>
    <t xml:space="preserve">Арматура  20   / 11,75 м/  А500С  (30 кг/шт)</t>
  </si>
  <si>
    <t xml:space="preserve">Арматура  20   / 12,0 м/  А500С  (30 кг/шт)</t>
  </si>
  <si>
    <t xml:space="preserve">Арматура  22   / 11,7 м /  А500С  (36,2 кг/шт)</t>
  </si>
  <si>
    <t xml:space="preserve">Арматура  22   / 12   м /  А500С  (36,3 кг/шт)</t>
  </si>
  <si>
    <t xml:space="preserve">Арматура  25   / 11,75 м /  А500С (46,5 кг/шт)</t>
  </si>
  <si>
    <t xml:space="preserve">Арматура  25   / 12 м /  А500С (48 кг/шт)</t>
  </si>
  <si>
    <t xml:space="preserve">Арматура  28   / 12 м  /  А500 С  (60 кг/шт)</t>
  </si>
  <si>
    <t xml:space="preserve">Арматура  32   / 12 м  / А500С  ( 76,5 кг/шт)</t>
  </si>
  <si>
    <t xml:space="preserve">БАЛКА</t>
  </si>
  <si>
    <t xml:space="preserve">Балка 10 Б1  /12 м/  ст 3 ПС    (97 кг/шт)</t>
  </si>
  <si>
    <t xml:space="preserve">Балка 12   /12 м/  ст 3 ПС ( 144 кг/шт)</t>
  </si>
  <si>
    <t xml:space="preserve">Балка 12 Б1   /11,75 м/  ст 09Г2С  (103 кг/шт) ГОСТ 57837-2017</t>
  </si>
  <si>
    <t xml:space="preserve">Балка 12 Б1  /12 м/  ст 3 ПС/СП    (108 кг/шт)</t>
  </si>
  <si>
    <t xml:space="preserve">Балка 14   /12 м/  ст 3 ПС    (166 кг/шт)</t>
  </si>
  <si>
    <t xml:space="preserve">Балка 14 Б1  /11,75 м/  ст 3 ПС    (126 кг/шт)</t>
  </si>
  <si>
    <t xml:space="preserve">Балка 16   / 12  м/  ст 3ПС/СП 5   (195,3 кг/шт)</t>
  </si>
  <si>
    <t xml:space="preserve">Балка 16 Б1  / 12  м/  ст 3ПС/СП 5   (158 кг/шт)</t>
  </si>
  <si>
    <t xml:space="preserve">Балка 18Б1  /12,0 м/  ст 3 ПС   (187 кг/шт)</t>
  </si>
  <si>
    <t xml:space="preserve">Балка 20   /12,0 м/  ст 3 ПС 5   (263 кг/шт)</t>
  </si>
  <si>
    <t xml:space="preserve">Балка 20 Б1***  / 12 м/  ст 3 СП 5   (256 кг/шт)</t>
  </si>
  <si>
    <t xml:space="preserve">Балка 20 К1  / 12 м/  ст 3 СП 5   (497 кг/шт)</t>
  </si>
  <si>
    <t xml:space="preserve">Балка 24 М   /12 м/  С355-6  (460  кг/шт)</t>
  </si>
  <si>
    <t xml:space="preserve">Балка 25 Б1  /12м/  ст 355    (308,5 кг/шт)</t>
  </si>
  <si>
    <t xml:space="preserve">Балка 25 Б1***  /12м/  ст 3 СП 5    (308 кг/шт)</t>
  </si>
  <si>
    <t xml:space="preserve">Балка 25 Ш1 / 12 м / ст 355  ( 545 кг/шт)</t>
  </si>
  <si>
    <t xml:space="preserve">Балка 30 Б1   /12 м/  ст 255 (384 кг/шт)</t>
  </si>
  <si>
    <t xml:space="preserve">Балка 30 Б1   /12 м/  ст 355 (384  кг/шт)</t>
  </si>
  <si>
    <t xml:space="preserve">Балка 35 Б1***  /12м/  ст 3 СП 5    (497 кг/шт)</t>
  </si>
  <si>
    <t xml:space="preserve">Балка 40 Б1   / 12  м /    ст 255  (680 кг/шт.)</t>
  </si>
  <si>
    <t xml:space="preserve">Балка 40 К2  / 12  м /  ст 09Г2С</t>
  </si>
  <si>
    <t xml:space="preserve">Балка 45 Б1  / 12 м /  ст 255   (794 кг/шт.)</t>
  </si>
  <si>
    <t xml:space="preserve">Балка 45 Ш1   / 5,8  м /    ст 3 СП 5  (717 кг/шт.)</t>
  </si>
  <si>
    <t xml:space="preserve">Балка 60 Б2 / 12 м / ст  3 СП  (1273 кг/шт)</t>
  </si>
  <si>
    <t xml:space="preserve">КАТАНКА, ПРОВОЛОКА</t>
  </si>
  <si>
    <t xml:space="preserve">КАТАНКА</t>
  </si>
  <si>
    <t xml:space="preserve">Катанка 6,5          ст 3 СП   / р/мер/ ок 800-907 кг /</t>
  </si>
  <si>
    <t xml:space="preserve">Катанка 6,5 ст 3 ПС   / 6,05м /  ТУ 14-1-5282-94 (1,72 кг/шт) вытянут</t>
  </si>
  <si>
    <t xml:space="preserve">ПРОВОЛОКА  "ВР"</t>
  </si>
  <si>
    <t xml:space="preserve">Проволока ВР 1 Ф 4  / р/мер  бухта /  ГОСТ 6727-8</t>
  </si>
  <si>
    <t xml:space="preserve">Проволока ВР 1 Ф5 / р/мер /</t>
  </si>
  <si>
    <t xml:space="preserve">ПРОВОЛОКА КОЛЮЧАЯ</t>
  </si>
  <si>
    <t xml:space="preserve">Проволока "Егоза"  ф 450  ,</t>
  </si>
  <si>
    <t xml:space="preserve">шт</t>
  </si>
  <si>
    <t xml:space="preserve">Проволока "Егоза"  ф 600  ,</t>
  </si>
  <si>
    <t xml:space="preserve">Проволока "Егоза"  ф 900  (10 м/рулон)</t>
  </si>
  <si>
    <t xml:space="preserve">Проволока "Егоза"  ф 900</t>
  </si>
  <si>
    <t xml:space="preserve">ПРОВОЛОКА общего назначения</t>
  </si>
  <si>
    <t xml:space="preserve">Проволока о/н Ф 1,4 мм  / 0,055 тн /  ГОСТ 3282-74</t>
  </si>
  <si>
    <t xml:space="preserve">Проволока о/н Ф 1,6 мм  / 64 кг/бухта /  ГОСТ3282-74  (0,0158 кг/м)</t>
  </si>
  <si>
    <t xml:space="preserve">Проволока о/н Ф 2,0 мм  / 63 кг/бухта /  ГОСТ3282-74 ржавая!</t>
  </si>
  <si>
    <t xml:space="preserve">Проволока о/н Ф 4мм  / р/мер /  ГОСТ 3282-74</t>
  </si>
  <si>
    <t xml:space="preserve">Проволока т/о Ф 1,2 мм  / 66 кг/ бухта/  ГОСТ3282-74   (0,0089 кг/м)</t>
  </si>
  <si>
    <t xml:space="preserve">Проволока т/о Ф 1,6 мм  / 5,1 кг/бухта /  ГОСТ3282-74  (0,0158 кг/м)</t>
  </si>
  <si>
    <t xml:space="preserve">кг</t>
  </si>
  <si>
    <t xml:space="preserve">Проволока т/о Ф 1,6 мм ГОСТ 3282-74 (63,5 кг/бухта)</t>
  </si>
  <si>
    <t xml:space="preserve">Проволока т/о Ф 2 мм  / 190 кг/ бухта/  ГОСТ3282-74</t>
  </si>
  <si>
    <t xml:space="preserve">Проволока т/о Ф 2 мм  / ок.62 кг/ бухта/  ГОСТ3282-74</t>
  </si>
  <si>
    <t xml:space="preserve">Проволока т/о Ф 3 мм  / 20 кг/ ГОСТ 3282-74 бухт</t>
  </si>
  <si>
    <t xml:space="preserve">Проволока т/о Ф 3 мм  / ок. 175  / ГОСТ 3282-74 бухт</t>
  </si>
  <si>
    <t xml:space="preserve">Проволока т/о Ф 4мм  / ок.1000 /  ГОСТ 3282-74</t>
  </si>
  <si>
    <t xml:space="preserve">Проволока т/о Ф 4 мм  / ок. 175  / ГОСТ 3282-74 бухт</t>
  </si>
  <si>
    <t xml:space="preserve">Проволока т/о Ф 5 мм  / ок. 175  / ГОСТ 3282-74 бухт</t>
  </si>
  <si>
    <t xml:space="preserve">Проволока т/о  Ф 5 мм  ок.1000   ГОСТ 3282-74</t>
  </si>
  <si>
    <t xml:space="preserve">Проволока т/о  Ф 6 мм  / р/мер /  ГОСТ 3282-74 (0,222 кг/м)</t>
  </si>
  <si>
    <t xml:space="preserve">ПРОВОЛОКА СВАРОЧНАЯ</t>
  </si>
  <si>
    <t xml:space="preserve">Проволока свароч.  Ф1,2   08 Г2С для п/автоматов ( 62 кг/бухта)</t>
  </si>
  <si>
    <t xml:space="preserve">Проволока свароч.  Ф1,2 мм 08 Г2С  ХП, РН, К300 - 18 кг (ЧЗСМ)</t>
  </si>
  <si>
    <t xml:space="preserve">Проволока свароч.  Ф1,6   08 Г2С  ГОСТ 2246-70 (61 кг/бух)</t>
  </si>
  <si>
    <t xml:space="preserve">КВАДРАТ</t>
  </si>
  <si>
    <t xml:space="preserve">Квадрат 8 х 8 /6 м / ст 3 СП  (3 кг/шт)</t>
  </si>
  <si>
    <t xml:space="preserve">Квадрат 10х10 /6 м / ст 3 СП  (5 кг/шт)</t>
  </si>
  <si>
    <t xml:space="preserve">Квадрат 12х12 /5,85м/ ст 3  (6,8 кг/шт)</t>
  </si>
  <si>
    <t xml:space="preserve">Квадрат 12х12 /6м/ ст 3 СП  (6,9кг/шт)</t>
  </si>
  <si>
    <t xml:space="preserve">Квадрат 14х14 / 6 м / ст 3 СП  (9,4 кг/шт)</t>
  </si>
  <si>
    <t xml:space="preserve">Квадрат 16х16 /6 м / ст 3 СП  (12,2 кг/шт)</t>
  </si>
  <si>
    <t xml:space="preserve">Квадрат 18х18 /6 м/ ст 3 СП (16 кг/шт)</t>
  </si>
  <si>
    <t xml:space="preserve">Квадрат 20х20 / р/мер / ст 3 СП  (3,14 кг/м)</t>
  </si>
  <si>
    <t xml:space="preserve">Квадрат 30х 30  / р/мер /  ст 3 СП/ПС / 7,06 кг/м/</t>
  </si>
  <si>
    <t xml:space="preserve">Квадрат 40х 40  / р/мер /  ст 3 СП/ПС /12,56 кг/м/</t>
  </si>
  <si>
    <t xml:space="preserve">Квадрат 50х 50  / р/мер /  ст 3 СП/ПС /19,62кг/м/</t>
  </si>
  <si>
    <t xml:space="preserve">КРУГ</t>
  </si>
  <si>
    <t xml:space="preserve">КРУГ  СТАЛЬНОЙ</t>
  </si>
  <si>
    <t xml:space="preserve">Круг    8  / 6,05 м/шт /  ст 3 СП  (2,4 кг/шт) вытянут ГОСТ 34028-2016</t>
  </si>
  <si>
    <t xml:space="preserve">Круг    8  / ок 1,450 тн/бухта /  ст3 ПС</t>
  </si>
  <si>
    <t xml:space="preserve">Круг    8  /0,830 тн/бухта / ст3 ПС</t>
  </si>
  <si>
    <t xml:space="preserve">Круг   10  / 11,75 м /  ст 3 ПС 1    (7,3 кг/шт.)</t>
  </si>
  <si>
    <t xml:space="preserve">Круг   10  / 11,75 м /  ст 3 СП 1    (7,3 кг/шт.)</t>
  </si>
  <si>
    <t xml:space="preserve">Круг   10  / 6 м /  ст 3 СП 1  (4 кг/шт)</t>
  </si>
  <si>
    <t xml:space="preserve">Круг   12  / 11,75 м /  ст 3 СП 1  ГОСТ 2590-2006 (10,6 кг/шт.)</t>
  </si>
  <si>
    <t xml:space="preserve">Круг   12  / 12 м /  ст 3 СП 1   (10,8 кг/шт.)</t>
  </si>
  <si>
    <t xml:space="preserve">Круг   14  / 11,75 м /  ст 3 ПС    (15,5 кг/шт.)</t>
  </si>
  <si>
    <t xml:space="preserve">Круг   16  / 11,75 м /  ст 3 ПС 1    (19 кг/шт.)</t>
  </si>
  <si>
    <t xml:space="preserve">Круг   16  / 12 м /  ст 3 ПС 1    (20 кг/шт.)</t>
  </si>
  <si>
    <t xml:space="preserve">Круг   16  /  р/мер /  ст 3  (1,58 кг/м)</t>
  </si>
  <si>
    <t xml:space="preserve">Круг   16  /  р/мер /  ст 45  (1,58 кг/м)</t>
  </si>
  <si>
    <t xml:space="preserve">Круг   18  /  11,75 м /  ст 3 ПС    (24 кг/шт.)</t>
  </si>
  <si>
    <t xml:space="preserve">Круг   18  /  12 м /  ст 3 СП    (24,6 кг/шт.)</t>
  </si>
  <si>
    <t xml:space="preserve">Круг   18  /  6  м /  ст 45 ( 12,2 кг/шт)</t>
  </si>
  <si>
    <t xml:space="preserve">КРУГ   19  /  р/мер /  ст 1КП  (2,47 кг/м)</t>
  </si>
  <si>
    <t xml:space="preserve">Круг   20  /  11,75 м /  ст 3 ПС    (30 кг/шт.)</t>
  </si>
  <si>
    <t xml:space="preserve">КРУГ   20  /  6 м /  ст 45   (2,47 кг/м)</t>
  </si>
  <si>
    <t xml:space="preserve">Круг   22  /  11,75 м  / ст 3 СП   (36 кг/шт)</t>
  </si>
  <si>
    <t xml:space="preserve">Круг   22  /  12 м  / ст 3 СП   (36 кг/шт)</t>
  </si>
  <si>
    <t xml:space="preserve">Круг   22  /  6 м  / ст 09Г2С   (3,06 кг/м) ГОСТ 2590-2006</t>
  </si>
  <si>
    <t xml:space="preserve">Круг   22  /  6 м  / ст 3   (3,06 кг/м) ГОСТ 2590-2006</t>
  </si>
  <si>
    <t xml:space="preserve">Круг   24  / р/мер /  ст 09Г2С /3,551 кг/м/</t>
  </si>
  <si>
    <t xml:space="preserve">Круг    25  /  11,7 м /  ст 3 СП  (46 кг/шт.)</t>
  </si>
  <si>
    <t xml:space="preserve">Круг    25  /  12 м /  ст 3 ПС/СП  (46,3 кг/шт.)</t>
  </si>
  <si>
    <t xml:space="preserve">Круг    25  /   р/мер /  ст 3 ПС/СП  (3,85 кг/м)</t>
  </si>
  <si>
    <t xml:space="preserve">Круг   25  / р/мер /  ст 09Г2С      (3,85 кг/м)</t>
  </si>
  <si>
    <t xml:space="preserve">Круг   28  / 12 м  /  ст 3   (59 кг/шт )</t>
  </si>
  <si>
    <t xml:space="preserve">Круг   30  / 12  м /  ст 3 СП ( 67,2 кг/шт )</t>
  </si>
  <si>
    <t xml:space="preserve">Круг   30  /  р/мер   /  ст 09Г2С    (5,55 кг/м )</t>
  </si>
  <si>
    <t xml:space="preserve">Круг   30  / р/мер /  ст 45  (5,55 кг/м)</t>
  </si>
  <si>
    <t xml:space="preserve">Круг   32  / 12  м /  ст 3 СП ( 76,6 кг/шт )</t>
  </si>
  <si>
    <t xml:space="preserve">Круг   32  /  р/м /  ст 3 СП</t>
  </si>
  <si>
    <t xml:space="preserve">Круг   32  /  р/мер   /  ст 09Г2С    ( 6,32 кг/м )</t>
  </si>
  <si>
    <t xml:space="preserve">Круг   32  /  р/мер  /  ст 45  (6,32 кг/м)</t>
  </si>
  <si>
    <t xml:space="preserve">Круг   36  /6 м /  ст 09Г2С  ГОСТ 1050-88   (48 кг/шт)</t>
  </si>
  <si>
    <t xml:space="preserve">Круг   36  /р/мер/  ст 3  (7,99 кг/м)</t>
  </si>
  <si>
    <t xml:space="preserve">Круг   36  /р/мер/  ст 45   (7,99 кг/м)</t>
  </si>
  <si>
    <t xml:space="preserve">Круг   40  / ок. 6 м  /  ст 45    (59,2 кг/шт)</t>
  </si>
  <si>
    <t xml:space="preserve">Круг   40  / 12 м /  ст 3 ПС/ПС  (119 кг/шт)</t>
  </si>
  <si>
    <t xml:space="preserve">Круг   45  /  5- 6 м /  ст 3   (75 кг/шт)</t>
  </si>
  <si>
    <t xml:space="preserve">Круг   45  /  р/мер /  ст 45  (12,48 кг/м)</t>
  </si>
  <si>
    <t xml:space="preserve">Круг   50  / р/мер /  ст 20  (15,42 кг/м)</t>
  </si>
  <si>
    <t xml:space="preserve">Круг   50  / р/мер /  ст 3СП  (15,42 кг/м)</t>
  </si>
  <si>
    <t xml:space="preserve">Круг   50  / р/мер /  ст 30 ХГСА  (15,42 кг/м)</t>
  </si>
  <si>
    <t xml:space="preserve">Круг   50  / р/мер /  ст 45  (15,42 кг/м)</t>
  </si>
  <si>
    <t xml:space="preserve">Круг   56  / 6 м /  ст 45    (116 кг/шт)</t>
  </si>
  <si>
    <t xml:space="preserve">Круг   60  / р/мер /  ст 3    (22,19 кг/м)</t>
  </si>
  <si>
    <t xml:space="preserve">Круг   60  / р/мер /  ст 45  (22,19 кг/м)</t>
  </si>
  <si>
    <t xml:space="preserve">Круг   65  / р/мер /  ст 45</t>
  </si>
  <si>
    <t xml:space="preserve">Круг  70  / р/мер /  ст 3СП    (30,21 кг/м )</t>
  </si>
  <si>
    <t xml:space="preserve">Круг  70  / р/мер /  ст 45 ГОСТ 1050  (30,21 кг/м)</t>
  </si>
  <si>
    <t xml:space="preserve">Круг  75  / р/мер /  ст 45 ГОСТ 1050 (34,7 кг/м)</t>
  </si>
  <si>
    <t xml:space="preserve">Круг  80  / р/мер /  ст 3 ПС   (39,46 кг/м)</t>
  </si>
  <si>
    <t xml:space="preserve">Круг   80  / р/мер /  ст 45    (39,46кг/м)</t>
  </si>
  <si>
    <t xml:space="preserve">Круг   85  / р/мер /  ст 45    (44,54 кг/м)</t>
  </si>
  <si>
    <t xml:space="preserve">Круг   90  / р/мер /  ст 09Г2С   (49,94 кг/м)</t>
  </si>
  <si>
    <t xml:space="preserve">Круг  90  / р/мер /  ст 3 ПС   (49,94 кг/м)</t>
  </si>
  <si>
    <t xml:space="preserve">Круг   90  / р/мер /  ст 45   (49,94 кг/м)</t>
  </si>
  <si>
    <t xml:space="preserve">Круг  100  / р/ мер /  ст 45   (61,65кг/м)</t>
  </si>
  <si>
    <t xml:space="preserve">Круг  100  / р/мер / ст 3   (61,65кг/м)</t>
  </si>
  <si>
    <t xml:space="preserve">Круг  100  / р/мер /  ст 30   (61,65кг/м)</t>
  </si>
  <si>
    <t xml:space="preserve">Круг  120  / р/мер /  ст 45   (88,78 кг/м)</t>
  </si>
  <si>
    <t xml:space="preserve">Круг  130  / р/мер /  ст 45   (104,2 кг/м)</t>
  </si>
  <si>
    <t xml:space="preserve">Круг  140  / р/мер /  ст 45   (120,84 кг/м)</t>
  </si>
  <si>
    <t xml:space="preserve">Круг  200  / р/мер /  ст 3   ГОСТ 1050</t>
  </si>
  <si>
    <t xml:space="preserve">Круг  200  / р/мер /  ст 45   ГОСТ 1050</t>
  </si>
  <si>
    <t xml:space="preserve">Круг кованный 120   / р/мер /  ст 50   (88,78 кг/м)</t>
  </si>
  <si>
    <t xml:space="preserve">Круг  110   кованный / р/мер /  ст 50    (74,6 кг/м)</t>
  </si>
  <si>
    <t xml:space="preserve">Круг кованный 150  / р/мер /  ст 50  (138,72 кг/м)</t>
  </si>
  <si>
    <t xml:space="preserve">Круг кованный  200  / р/мер /  ст 50  (247  кг/м)</t>
  </si>
  <si>
    <t xml:space="preserve">Круг кованный 230  / р/мер /  ст 50</t>
  </si>
  <si>
    <t xml:space="preserve">КРУГ НЕРЖАВЕЮЩИЙ</t>
  </si>
  <si>
    <t xml:space="preserve">Круг  16  / р/мер /  ст 12Х18Н10Т ГОСТ 2590-88 (1,6 кг/м)</t>
  </si>
  <si>
    <t xml:space="preserve">Круг  22  / р/мер /  ст 12 Х18Н10Т</t>
  </si>
  <si>
    <t xml:space="preserve">КРУГ ОЦИНКОВАННЫЙ</t>
  </si>
  <si>
    <t xml:space="preserve">Круг  оц. 6,5  / 6 м /  ст 3 ПС 1  (1,8 кг/шт)</t>
  </si>
  <si>
    <t xml:space="preserve">Круг  оц. 8  / 6 м /  ст 3 ПС 1 /2,5 кг/шт/</t>
  </si>
  <si>
    <t xml:space="preserve">Круг   10  оц. / 6 м  /  ст 3 СП 1 / 4кг/шт/</t>
  </si>
  <si>
    <t xml:space="preserve">Круг  оц. 12  / 6 м /  ст 3 ПС 1 /6кг/шт/</t>
  </si>
  <si>
    <t xml:space="preserve">Круг  оц. 16  / 11,75 м /  ст 3 ПС 1</t>
  </si>
  <si>
    <t xml:space="preserve">Круг   16 Оц.  /  6 м /  ст 3СП ГОСТ 2590-06  (11 кг/шт.)</t>
  </si>
  <si>
    <t xml:space="preserve">Круг  оц. 18  / 6 м /  ст 3 ПС 1 (12,2 кг/шт)</t>
  </si>
  <si>
    <t xml:space="preserve">Круг   20  оц. /  6 м/  ст 3 ПС 1 (15,5 кг/шт)</t>
  </si>
  <si>
    <t xml:space="preserve">Круг   22  оц. /  6 м/  ст 3 ПС 1 (19 кг/шт)</t>
  </si>
  <si>
    <t xml:space="preserve">ЛЕНТА  СТАЛЬНАЯ</t>
  </si>
  <si>
    <t xml:space="preserve">Лента г/к 3х30  мм  / 6 м /  ст 3 СП (4,25 кг/шт)</t>
  </si>
  <si>
    <t xml:space="preserve">Лента г/к 4х20 мм   / 6 м /  ст 3 СП ( 3,8 кг/шт)</t>
  </si>
  <si>
    <t xml:space="preserve">Лента г/к 4х25 мм   / 6 м /  ст 3 СП ( 4,8 кг/шт)</t>
  </si>
  <si>
    <t xml:space="preserve">Лента г/к 4х30 мм   / 6 м /  ст 3 СП ( 6 кг/шт)</t>
  </si>
  <si>
    <t xml:space="preserve">Лента г/к 4х40 мм /5 м/ ст3 СП (6,3кг/шт)</t>
  </si>
  <si>
    <t xml:space="preserve">Лента г/к 4х40 мм / 6  м/ ст3 СП  ГОСТ 103-2006 (7,7кг/шт)</t>
  </si>
  <si>
    <t xml:space="preserve">Лента г/к 4х50 мм / 6 м /  ст 3 СП  ГОСТ 535-88  (10 кг/шт)</t>
  </si>
  <si>
    <t xml:space="preserve">Лента г/к 4х50 мм /5 м/ ст3 СП  (7,9 кг/шт)</t>
  </si>
  <si>
    <t xml:space="preserve">Лента г/к 5х40 мм / 6,0 м /  ст 3 СП5  (9,7кг/шт)</t>
  </si>
  <si>
    <t xml:space="preserve">Лента г/к 5х50 мм / 6 м /  ст 3 СП  ГОСТ 535-88  (12 кг/шт)</t>
  </si>
  <si>
    <t xml:space="preserve">Лента г/к 6х40 мм / 6 м /  ст 3 СП  ГОСТ 103-2006 (11,5 кг/шт)</t>
  </si>
  <si>
    <t xml:space="preserve">Лента г/к 6х60 мм / 6 м /  ст 3 СП  ГОСТ 535-88  (17 кг/шт)</t>
  </si>
  <si>
    <t xml:space="preserve">ЛЕНТА оцинкованная</t>
  </si>
  <si>
    <t xml:space="preserve">Лента г/к оц. 4х25 мм / 6  м/ ст3 СП  5кг/шт</t>
  </si>
  <si>
    <t xml:space="preserve">Лента г/к оц. 4х40 мм / 6  м/ ст3 СП  7,8 кг/шт</t>
  </si>
  <si>
    <t xml:space="preserve">Лента г/к оц. 4х50 мм / 6  м/ ст3 СП  10 кг/шт</t>
  </si>
  <si>
    <t xml:space="preserve">Лента г/к  оц. 5х40 мм / 6 м /  ст 3 СП (10 кг/шт)  ГОСТ 103-2006, 535-88</t>
  </si>
  <si>
    <t xml:space="preserve">Лента г/к оц. 5х50 мм / 6 м / ст 3 СП (12,5кг/шт)</t>
  </si>
  <si>
    <t xml:space="preserve">ЛИСТ   ТОНКИЙ</t>
  </si>
  <si>
    <t xml:space="preserve">ЛИСТ 0,6 ХК*  / 730х1450 мм /   ( 5 кг/шт)</t>
  </si>
  <si>
    <t xml:space="preserve">Лист 0,7 ХК* /1250х2500 мм/  ст 08 ПС   (18 кг/шт)</t>
  </si>
  <si>
    <t xml:space="preserve">Лист 1,0 ХК /1250х2500 /      (25 кг/шт)</t>
  </si>
  <si>
    <t xml:space="preserve">Лист 1,2 ХК /1250х2500 /ст  0,8ПС  (31 кг/шт)</t>
  </si>
  <si>
    <t xml:space="preserve">Лист 1,5 ХК /1250х2500/ ст  0,8 ПС - 5  (38 кг/шт)</t>
  </si>
  <si>
    <t xml:space="preserve">Лист 2 ГК  / 1250х2500 мм / ст 3 СП 5 (53,6 кг/шт)</t>
  </si>
  <si>
    <t xml:space="preserve">Лист 2 ГК  / 1250х2500 мм / ст 3 СП/ПС  ГОСТ 16523-97 (53 кг/шт.)</t>
  </si>
  <si>
    <t xml:space="preserve">Лист 2 ХК  / 1250х2500 мм/ ст 0,8ПС (51,5 кг/шт.)</t>
  </si>
  <si>
    <t xml:space="preserve">Лист 2,5 ГК  / 1250х2500 / ст 3 ПС 5   (65 кг/шт)</t>
  </si>
  <si>
    <t xml:space="preserve">Лист 2,5 ХК  / 1250х2500 / ст 08ПС-6  (65,5 кг/шт)</t>
  </si>
  <si>
    <t xml:space="preserve">Лист 3 ГК  / 1250х2500 мм /ст 3СП5    (78 кг/шт)</t>
  </si>
  <si>
    <t xml:space="preserve">Лист 3 ГК  / 1500х6000 мм /ст 3СП5   ГОСТ 16523-97 (225 кг/шт)</t>
  </si>
  <si>
    <t xml:space="preserve">Лист 4 ГК  / 1500х6000 мм / ст 09Г2С  (287 кг/шт)</t>
  </si>
  <si>
    <t xml:space="preserve">Лист 4 ГК  / 1500х6000 мм / ст 3ПС/СП 5   (296,5 кг/ш)</t>
  </si>
  <si>
    <t xml:space="preserve">Лист 4 ГК  / 1500х6000 мм / ст 3СП 5   (287 кг/шт)</t>
  </si>
  <si>
    <t xml:space="preserve">Лист 4 ГК  / 1600х6000 мм / ст 3СП 5   (310,5 кг/шт)</t>
  </si>
  <si>
    <t xml:space="preserve">Лист   4*** ГК  / 1500х6000 / ст 09Г2С (280 кг/шт)</t>
  </si>
  <si>
    <t xml:space="preserve">Лист   4*** ГК  / 1500х6000 / ст 3 СП (286  кг/шт)</t>
  </si>
  <si>
    <t xml:space="preserve">ЛИСТ  ТОЛСТЫЙ</t>
  </si>
  <si>
    <t xml:space="preserve">Лист   5 ГК  / 1500х6000 /   ст 09Г2С   ГОСТ 19281-89    (357 кг/шт)</t>
  </si>
  <si>
    <t xml:space="preserve">Лист   5 ГК  / 1500х6000 /  ст 3 ПС/СП   (364 кг/шт)</t>
  </si>
  <si>
    <t xml:space="preserve">Лист   5*** ГК  / 1500х6000 / ст 09Г2С (353 кг/шт)</t>
  </si>
  <si>
    <t xml:space="preserve">Лист   5*** ГК  /1500х6000/ ст 3СП  (348 кг/шт)</t>
  </si>
  <si>
    <t xml:space="preserve">Лист   6 ГК  / 1500х6000 / ст 09Г2С ГОСТ 19903-2015  (435 кг/шт)</t>
  </si>
  <si>
    <t xml:space="preserve">Лист   6 ГК  /1500х6000/ ст 3СП/ПС  5  (426 кг/шт)</t>
  </si>
  <si>
    <t xml:space="preserve">Лист   6 ГК  /1500х6000/ ст 3 ПС/СП 5  (437 кг/шт) ГОСТ 19903-74</t>
  </si>
  <si>
    <t xml:space="preserve">Лист   6*** ГК  / 1500х6000 / ст 09Г2С ГОСТ 19903-2015  (424 кг/шт)</t>
  </si>
  <si>
    <t xml:space="preserve">Лист   6*** ГК  /1500х6000/ ст 3СП  5  (424 кг/шт)</t>
  </si>
  <si>
    <t xml:space="preserve">Лист   8 ГК  / 1500х6000 /     ст 3 СП 5              (565 кг/шт)</t>
  </si>
  <si>
    <t xml:space="preserve">Лист   8 ГК  / 1500х6000 /     ст 3 СП 5    (583 кг/шт)</t>
  </si>
  <si>
    <t xml:space="preserve">Лист   8 ГК  / 1500х6000 / ст 09Г2С  ГОСТ 19281-89 ( 581  кг/шт)</t>
  </si>
  <si>
    <t xml:space="preserve">Лист   8*** ГК  / 1500х6000 / ст 09Г2С Гост 19903-2015 (559кг/шт)</t>
  </si>
  <si>
    <t xml:space="preserve">Лист   8*** ГК  / 1500х6000 / ст 3СП  (563кг/шт)</t>
  </si>
  <si>
    <t xml:space="preserve">Лист  10 ГК  / 1500х6000 /    ст 09Г2С (707 кг/шт) ГОСТ 19903-2015</t>
  </si>
  <si>
    <t xml:space="preserve">Лист  10 ГК   / 1500х6000 / ст 3 СП 5 (730 кг/шт)</t>
  </si>
  <si>
    <t xml:space="preserve">Лист  10 ГК  / 1500х6000 /ст 3 СП 5  (704 кг/шт)</t>
  </si>
  <si>
    <t xml:space="preserve">Лист  10 ГК  / 1520х2000 /  АМГ6 ( 83кг/шт)</t>
  </si>
  <si>
    <t xml:space="preserve">Лист  10*** ГК  / 1500х6000 /    ст 09Г2С (701 кг/шт) ГОСТ 19903-2015</t>
  </si>
  <si>
    <t xml:space="preserve">Лист  10*** ГК  / 1500х6000 /ст 3 СП 5  (704 кг/шт)</t>
  </si>
  <si>
    <t xml:space="preserve">Лист  12 ГК   / 1500х6000 /    ст 20       ( 860 кг/шт )</t>
  </si>
  <si>
    <t xml:space="preserve">Лист  12 ГК   / 1500х6000 /    ст 3 СП 5       ( 860 кг/шт )</t>
  </si>
  <si>
    <t xml:space="preserve">Лист  12 ГК  / 1500х6000 /   ст 09Г2С  (851 кг/шт)</t>
  </si>
  <si>
    <t xml:space="preserve">Лист  12*** ГК   / 1500х6000 /    ст 3 СП 5       ( 851 кг/шт )</t>
  </si>
  <si>
    <t xml:space="preserve">Лист  14 ГК   /1500х6000 /  ст 3 СП 5 ( 994 кг/шт)</t>
  </si>
  <si>
    <t xml:space="preserve">Лист  14 ГК  / 1500х6000 /   ст 09Г2С  (990 кг/шт)</t>
  </si>
  <si>
    <t xml:space="preserve">Лист  16 ГК  / 1500х5800 / ст 3 СП  (1099 кг/шт)</t>
  </si>
  <si>
    <t xml:space="preserve">Лист  16 ГК   / 1500х6000 /      ст 3 СП 5       ( 1140 кг/шт )</t>
  </si>
  <si>
    <t xml:space="preserve">Лист  16 ГК  / 1500х6000 / ст09Г2С  ГОСТ 19903-2015 ( 1137 кг/шт )</t>
  </si>
  <si>
    <t xml:space="preserve">Лист  18 ГК  / 1500х6000 /      ст 3 СП 5            ( 1285 кг/шт )</t>
  </si>
  <si>
    <t xml:space="preserve">Лист  20 ГК  / 1500х6000 / ст 09Г2С  ( 1428  кг/шт) ГОСТ 19903-74</t>
  </si>
  <si>
    <t xml:space="preserve">Лист  20 ГК  / 1500х6000 / ст 20  ( 1428  кг/шт) ГОСТ 19903-74</t>
  </si>
  <si>
    <t xml:space="preserve">Лист  20 ГК  / 1500х6000 / ст 3 СП5  ( 1428 кг/шт )</t>
  </si>
  <si>
    <t xml:space="preserve">Лист  25 ГК  / 1500х6000 / ст 09Г2С  ( 1785 кг/шт )</t>
  </si>
  <si>
    <t xml:space="preserve">Лист  25 ГК  / 1500х6000 / ст 3СП  ( 1785 кг/шт )</t>
  </si>
  <si>
    <t xml:space="preserve">Лист  30 ГК  / 1500х6000 /  ст 20  (2177 кг/шт)</t>
  </si>
  <si>
    <t xml:space="preserve">Лист  30 ГК  / 1500х6000 /  ст 3СП5  (2177 кг/шт)</t>
  </si>
  <si>
    <t xml:space="preserve">Лист  36 ГК  / 1500х6000 /  ст 3  (2612 кг/шт)</t>
  </si>
  <si>
    <t xml:space="preserve">Лист  40 ГК  / 1500х6000 /  ст 3СП5  (2903 кг/шт)</t>
  </si>
  <si>
    <t xml:space="preserve">Лист  50     / 1500х6000/  ст 3  3,569тн/шт</t>
  </si>
  <si>
    <t xml:space="preserve">Лист  60     / 1500х6000/  ст 3СП5</t>
  </si>
  <si>
    <t xml:space="preserve">Лист  100     / 1500х6000/  ст 09Г2С</t>
  </si>
  <si>
    <t xml:space="preserve">ЛИСТ НЕРЖАВЕЮЩИЙ</t>
  </si>
  <si>
    <t xml:space="preserve">Лист нерж. 25   /р/мер/   ст 12Х18Н10Т</t>
  </si>
  <si>
    <t xml:space="preserve">ЛИСТ ОЦИНКОВАННЫЙ</t>
  </si>
  <si>
    <t xml:space="preserve">Оц. лист 0,55  /1250х2500/  0,8  ПС (1 кл)  (14,2 кг/шт)</t>
  </si>
  <si>
    <t xml:space="preserve">Оц. лист 0,7  /1250х2500/  0,8 ПС ( 18 кг/шт)</t>
  </si>
  <si>
    <t xml:space="preserve">Оц. лист 0,8  /1250х2500/  0,8 ПС (21 кг/шт)</t>
  </si>
  <si>
    <t xml:space="preserve">Оц. лист 1,0  /1250х2500/  0,8 ПС ГОСТ 14918-80  (26 кг/шт)</t>
  </si>
  <si>
    <t xml:space="preserve">Оц. лист 1,2  /1250х2500/  0,8 ПС ГОСТ 14918-80  (30 кг/шт)</t>
  </si>
  <si>
    <t xml:space="preserve">Оц. лист 1,5  /1250х2500/  0,8 ПС ГОСТ 14918-80  (37 кг/шт)</t>
  </si>
  <si>
    <t xml:space="preserve">Оц. лист 1,9 мм  /1250х2500/  0,8 ПС (48 кг/шт)</t>
  </si>
  <si>
    <t xml:space="preserve">Оц. лист 2,0  /1250х2500/  0,8 ПС ГОСТ 14918-80  (50 кг/шт)</t>
  </si>
  <si>
    <t xml:space="preserve">ЛИСТ ПРОСЕЧНОЙ</t>
  </si>
  <si>
    <t xml:space="preserve">ЛИСТ ПРОСЕЧНОЙ СМЦ</t>
  </si>
  <si>
    <t xml:space="preserve">Лист ПВ 406  / р/мер / 2 кл.</t>
  </si>
  <si>
    <t xml:space="preserve">Лист ПВ 406 1000х2500 (39,25кг/шт)</t>
  </si>
  <si>
    <t xml:space="preserve">Лист ПВ 406 1000х2800   (44 кг/шт)</t>
  </si>
  <si>
    <t xml:space="preserve">Лист ПВ 406 1000х3000 (45 кг/шт)</t>
  </si>
  <si>
    <t xml:space="preserve">Лист просечной ПВ 306  / 1250х3100 мм /ст 3ПС ( 45 кг/шт)</t>
  </si>
  <si>
    <t xml:space="preserve">Лист просечной ПВ 406  / 1000х3000 мм /ст 3ПС ( 47 кг/шт)</t>
  </si>
  <si>
    <t xml:space="preserve">Лист просечной ПВ 406  / 1000х3100 мм /ст 3ПС ( 46 кг/шт)</t>
  </si>
  <si>
    <t xml:space="preserve">Лист просечной ПВ 406  / 1200х3000 мм /ст 3ПС ( 53 кг/шт)</t>
  </si>
  <si>
    <t xml:space="preserve">Лист просечной ПВ 406  / 1250х2500 мм /ст 3ПС ( 50 кг/шт)</t>
  </si>
  <si>
    <t xml:space="preserve">Лист просечной ПВ 406  / 1250х3300 мм /ст 3ПС ( 58 кг/шт)</t>
  </si>
  <si>
    <t xml:space="preserve">Лист просечной ПВ 408  / 1200х2400 мм /ст 3ПС ( 53,5 кг/шт)</t>
  </si>
  <si>
    <t xml:space="preserve">Лист просечной ПВ 506  / 1200х3800 мм /ст 3ПС 72,9 кг</t>
  </si>
  <si>
    <t xml:space="preserve">Лист просечной ПВ 506  / 1250х2500 мм /ст 3ПС 57 кг</t>
  </si>
  <si>
    <t xml:space="preserve">Лист просечной ПВ 506  /1250х3400 мм/ст 3ПС 76,5 кг</t>
  </si>
  <si>
    <t xml:space="preserve">Лист просечной ПВ 508  / 1200х2500 мм /ст 3ПС  ( 70 кг/шт)</t>
  </si>
  <si>
    <t xml:space="preserve">Лист просечной ПВ 606  / 1000х3100 мм /ст 3ПС  ( 72 кг/шт)</t>
  </si>
  <si>
    <t xml:space="preserve">ЛИСТ РИФЛЕНЫЙ</t>
  </si>
  <si>
    <t xml:space="preserve">Лист 3  рифл. /1250х2500 мм/ ст 3 СП ( 80,5  кг/шт)</t>
  </si>
  <si>
    <t xml:space="preserve">Лист 4 рифл. /1350х6000/ ст 3 ПС   /257 кг/шт/ромб</t>
  </si>
  <si>
    <t xml:space="preserve">Лист 5 рифл. /1080х6000 мм/ ст 3 ПС  (256 кг/шт)</t>
  </si>
  <si>
    <t xml:space="preserve">Лист 6 рифл. /1500х6000 мм/ ст 3 ПС  (435 кг/шт)</t>
  </si>
  <si>
    <t xml:space="preserve">Лист 10 рифл. /1500х6000 мм/ ст 3 ПС (716 кг/шт)</t>
  </si>
  <si>
    <t xml:space="preserve">ОТДЕЛОЧНЫЕ МАТЕРИАЛЫ</t>
  </si>
  <si>
    <t xml:space="preserve">ГИПСОКАРТОН KNAUF</t>
  </si>
  <si>
    <t xml:space="preserve">Гипсоволокно  1,2х2,5х10 мм  (уп/43 шт)</t>
  </si>
  <si>
    <t xml:space="preserve">ГКЛ влагост. 1,2х2,5х9,5 мм Кнауф</t>
  </si>
  <si>
    <t xml:space="preserve">ГКЛ 1,2х2,5х12,5  мм  Кнауф</t>
  </si>
  <si>
    <t xml:space="preserve">ГКЛ ( КОМПЛЕКТУЮЩИЕ )</t>
  </si>
  <si>
    <t xml:space="preserve">ПОДВЕС</t>
  </si>
  <si>
    <t xml:space="preserve">Подвес прямой 60х27 ( 100 шт )/(200шт)</t>
  </si>
  <si>
    <t xml:space="preserve">Подвес с зажимом для ПП-проф. 60х27 (100 шт)</t>
  </si>
  <si>
    <t xml:space="preserve">ПРОФИЛЬ</t>
  </si>
  <si>
    <t xml:space="preserve">Профиль горизонтальный  50/40  3 м</t>
  </si>
  <si>
    <t xml:space="preserve">Профиль направляющий   75/40  3 м</t>
  </si>
  <si>
    <t xml:space="preserve">Профиль перф. угловой 23,5/23,5/0,4    3 м</t>
  </si>
  <si>
    <t xml:space="preserve">Профиль ПН  50/40  (18 )</t>
  </si>
  <si>
    <t xml:space="preserve">Профиль потолочный  ( 28х27 )  3 м</t>
  </si>
  <si>
    <t xml:space="preserve">Профиль ППН  28/27   (0,4 мм)</t>
  </si>
  <si>
    <t xml:space="preserve">Профиль прямой</t>
  </si>
  <si>
    <t xml:space="preserve">Профиль ПС  50/50</t>
  </si>
  <si>
    <t xml:space="preserve">САМОРЕЗЫ, ДЮБЕЛЬ-ГВОЗДИ</t>
  </si>
  <si>
    <t xml:space="preserve">ТАРА</t>
  </si>
  <si>
    <t xml:space="preserve">Контейнер 0,5 прямоуг. + крышка (100)</t>
  </si>
  <si>
    <t xml:space="preserve">Анкерный болт М 12х100   ( 1 уп х 30 шт)</t>
  </si>
  <si>
    <t xml:space="preserve">Быстрый монтаж полипропилен, потай 8х120 (200 шт)</t>
  </si>
  <si>
    <t xml:space="preserve">Быстрый монтаж полипропилен, потай 8х80 (200 шт)</t>
  </si>
  <si>
    <t xml:space="preserve">Дюбель  10*90 с пластик стержнем</t>
  </si>
  <si>
    <t xml:space="preserve">Дюбель-гвоздь  SM-L 6 х 40 , полипропилен.,потай  (200 шт/ящ) Tech-KREP</t>
  </si>
  <si>
    <t xml:space="preserve">Дюбель с шурупом 6 х 40 потайной борт(1500)</t>
  </si>
  <si>
    <t xml:space="preserve">Дюбель 6 х 80  быстр. монтаж, полипропилен, потай (400 шт/уп) АРТ 135М-06-80</t>
  </si>
  <si>
    <t xml:space="preserve">Дюбель-гвоздь SM-L  6х80  полипропилен, потай (100 шт/уп)   Tech-KREP</t>
  </si>
  <si>
    <t xml:space="preserve">Дюбель  8 х 120  быстр. монтаж, полипроп., потай ( 200 шт/ящ.)</t>
  </si>
  <si>
    <t xml:space="preserve">Дюбель для крепления теплоизоляции с пластиковым стержнем 10х140 (500 шт.)</t>
  </si>
  <si>
    <t xml:space="preserve">Насадка для шурупов и болтов с 6-гранной головкой, Профи (d=8 мм, L=45 мм) "FIT" 57938 /500/</t>
  </si>
  <si>
    <t xml:space="preserve">СЕРПЯНКА (лента)</t>
  </si>
  <si>
    <t xml:space="preserve">Лента самоклеящаяся д/швов 153 м.</t>
  </si>
  <si>
    <t xml:space="preserve">Серпянка самокл. стекл. 5 см х 90 м</t>
  </si>
  <si>
    <t xml:space="preserve">СОЕДЕНИТЕЛЬ</t>
  </si>
  <si>
    <t xml:space="preserve">ПП- соединитель 2 х- уровневый 60х27  ( 100 шт )</t>
  </si>
  <si>
    <t xml:space="preserve">ПП- соединитель одноуровневый 60х27 краб ( 100 шт );(120 шт.)</t>
  </si>
  <si>
    <t xml:space="preserve">УДЛИНИТЕЛЬ</t>
  </si>
  <si>
    <t xml:space="preserve">Удлинитель для профиля  60/27  (100-200 шт/уп.)</t>
  </si>
  <si>
    <t xml:space="preserve">ЛАКОКРАСКА</t>
  </si>
  <si>
    <t xml:space="preserve">ГРУНТОВКА</t>
  </si>
  <si>
    <t xml:space="preserve">Грунтовка пропиточная 10кг ТЭКС</t>
  </si>
  <si>
    <t xml:space="preserve">Грунтовка универсал "Текс" 2,5 кг</t>
  </si>
  <si>
    <t xml:space="preserve">КРАСКА</t>
  </si>
  <si>
    <t xml:space="preserve">Краска Лакра д/стен и потолков, белая 3,0кг/ведро</t>
  </si>
  <si>
    <t xml:space="preserve">РАЗНОЕ</t>
  </si>
  <si>
    <t xml:space="preserve">Пудра ПАП-2</t>
  </si>
  <si>
    <t xml:space="preserve">ЭМАЛИ</t>
  </si>
  <si>
    <t xml:space="preserve">Эмаль по ржавчине POLI-HAMMER металлик (серебристая) 0,75л</t>
  </si>
  <si>
    <t xml:space="preserve">МДФ ПАНЕЛИ, УГЛЫ универсальные</t>
  </si>
  <si>
    <t xml:space="preserve">Скоба ШИП - ПАЗ</t>
  </si>
  <si>
    <t xml:space="preserve">Угол универс. "Ясень серебр."  МДФ "Союз" экономи 28х28 ( 2,6 м )</t>
  </si>
  <si>
    <t xml:space="preserve">ПОДВЕСНЫЕ, РЕЕЧНЫЕ ПОТОЛКИ</t>
  </si>
  <si>
    <t xml:space="preserve">Лампа  дневного света 40 Ватт (дл.)</t>
  </si>
  <si>
    <t xml:space="preserve"> </t>
  </si>
  <si>
    <t xml:space="preserve">Лампа Б220-95-1</t>
  </si>
  <si>
    <t xml:space="preserve">ПРОЧЕЕ</t>
  </si>
  <si>
    <t xml:space="preserve">Алюминиевая лента 50ммх25м  50 мк KIebebander/36</t>
  </si>
  <si>
    <t xml:space="preserve">Затирка "АТЛАС" № 20 бежевая (2 кг)</t>
  </si>
  <si>
    <t xml:space="preserve">Люк металлопластиковый тяжелый 600х70  2 кл</t>
  </si>
  <si>
    <t xml:space="preserve">Люк металлопластиковый тяжелый 600х70 мм</t>
  </si>
  <si>
    <t xml:space="preserve">Люк металлопластиковый тяжелый 700х80 мм</t>
  </si>
  <si>
    <t xml:space="preserve">Люк металлопластиковый тяжелый 750х80 мм</t>
  </si>
  <si>
    <t xml:space="preserve">РАСПРОДАЖА</t>
  </si>
  <si>
    <t xml:space="preserve">ГИПСОКАРТОН KNAUF 2 кл.</t>
  </si>
  <si>
    <t xml:space="preserve">ГКЛ 1,2х2,5х 9,5  мм  Кнауф 2 кл.</t>
  </si>
  <si>
    <t xml:space="preserve">ГКЛ влагост. 1,2х2,5х9,5 мм Кнауф /64шт./пал/ 2кл</t>
  </si>
  <si>
    <t xml:space="preserve">ДВЕРИ ДЕРЕВ, Комплектующие</t>
  </si>
  <si>
    <t xml:space="preserve">Дверное полотно б/у  деревянное</t>
  </si>
  <si>
    <t xml:space="preserve">Дверное полотно Жите белая 09м</t>
  </si>
  <si>
    <t xml:space="preserve">Коробка дверная "ЖИТЕ" белая 0,9 м  (209х89)</t>
  </si>
  <si>
    <t xml:space="preserve">Наличник  УЗКИЙ  МДФ   "Мастер&amp;К"  "Универ Белый"</t>
  </si>
  <si>
    <t xml:space="preserve">Наличник 0,8 х 58 х 2200</t>
  </si>
  <si>
    <t xml:space="preserve">Наличник белый гладкий  58 мм</t>
  </si>
  <si>
    <t xml:space="preserve">Полотно дверное  глухое "Классик" белое 70х200 см</t>
  </si>
  <si>
    <t xml:space="preserve">Полотно дверное  глухое "Классик" белое 90х200 см</t>
  </si>
  <si>
    <t xml:space="preserve">Полотно дверное  остекл. "Классик" белое 70х200 см</t>
  </si>
  <si>
    <t xml:space="preserve">Ручка дверная  112/006  белая  EDSON</t>
  </si>
  <si>
    <t xml:space="preserve">Ручка дверная  ZJ030-112  CHROM  хром  EDSON</t>
  </si>
  <si>
    <t xml:space="preserve">ЛАКОКРАСОЧНАЯ ПРОДУКЦИЯ</t>
  </si>
  <si>
    <t xml:space="preserve">Краска колеровочная №06  (синий)   0,75 л</t>
  </si>
  <si>
    <t xml:space="preserve">ОБОИ</t>
  </si>
  <si>
    <t xml:space="preserve">Малярный стеклохолст  WELLTON паутинка W45, 1 сорт, 50 кв.м.</t>
  </si>
  <si>
    <t xml:space="preserve">рул</t>
  </si>
  <si>
    <t xml:space="preserve">ПЛАСТИК</t>
  </si>
  <si>
    <t xml:space="preserve">Плинтус    KORNER   2,5 м  / дуб орегон/</t>
  </si>
  <si>
    <t xml:space="preserve">СУХИЕ СМЕСИ</t>
  </si>
  <si>
    <t xml:space="preserve">Шпаклевка УНИФЛОТ  25  кг/уп.   (42 шт/уп)</t>
  </si>
  <si>
    <t xml:space="preserve">ТЕПЛОИЗОЛЯЦИЯ</t>
  </si>
  <si>
    <t xml:space="preserve">Термит плита 40*600*1200 (10)</t>
  </si>
  <si>
    <t xml:space="preserve">трубка ТВ-40 10,0</t>
  </si>
  <si>
    <t xml:space="preserve">трубка ТВ-40 3,5</t>
  </si>
  <si>
    <t xml:space="preserve">трубка ТВ-40 4,5</t>
  </si>
  <si>
    <t xml:space="preserve">трубка ТВ-40 6,0</t>
  </si>
  <si>
    <t xml:space="preserve">ПРОТЭКТ</t>
  </si>
  <si>
    <t xml:space="preserve">Аварийное ограждение 1,3*25 м (оранжевый) А-45/1,3/25</t>
  </si>
  <si>
    <t xml:space="preserve">Лента оградительная "Эконом" 200м.п. 50 мм (Бело-красный)</t>
  </si>
  <si>
    <t xml:space="preserve">Керамзит МКР фракция 10-20  (0,9 куб м/мешок)</t>
  </si>
  <si>
    <t xml:space="preserve">Керамзит* МКР ф10-20 маленький мешок</t>
  </si>
  <si>
    <t xml:space="preserve">С Е Т К А</t>
  </si>
  <si>
    <t xml:space="preserve">СЕТКА АРМАТУРНАЯ</t>
  </si>
  <si>
    <t xml:space="preserve">Сетка арматурная  50х50  / 380х1500 мм / Ф4</t>
  </si>
  <si>
    <t xml:space="preserve">Сетка арматурная  50х50  / 380х2000 мм / Ф4 (3 кг/шт)</t>
  </si>
  <si>
    <t xml:space="preserve">Сетка арматурная  50х50  / 510х1500 мм / Ф4  (3,300 кг/шт)</t>
  </si>
  <si>
    <t xml:space="preserve">Сетка арматурная  50х50  / 510х2000 мм / Ф3</t>
  </si>
  <si>
    <t xml:space="preserve">Сетка арматурная  50х50  / 510х2000мм / Ф4 (4,1 кг/шт)</t>
  </si>
  <si>
    <t xml:space="preserve">Сетка арматурная 100х100  /  1000х2000 мм / Ф3</t>
  </si>
  <si>
    <t xml:space="preserve">Сетка арматурная 100х100  /  1000х2000 мм / Ф4</t>
  </si>
  <si>
    <t xml:space="preserve">Сетка арматурная 100х100  /  1000х2000 мм / Ф5</t>
  </si>
  <si>
    <t xml:space="preserve">Сетка арматурная 100х100  / 1000х3000 мм / Ф4  (4 кг)</t>
  </si>
  <si>
    <t xml:space="preserve">Сетка арматурная 100х100  / 1000х3000 мм / Ф5  (9,24кг/шт)</t>
  </si>
  <si>
    <t xml:space="preserve">Сетка арматурная 100х100  / 2000х3000 мм / Ф4</t>
  </si>
  <si>
    <t xml:space="preserve">Сетка арматурная 100х100  / 2000х3000 мм / Ф5</t>
  </si>
  <si>
    <t xml:space="preserve">Сетка арматурная 150х150  / 1000х2000 мм / Ф4</t>
  </si>
  <si>
    <t xml:space="preserve">Сетка арматурная 150х150  / 1000х3000 мм / Ф4</t>
  </si>
  <si>
    <t xml:space="preserve">Сетка арматурная 150х150  / 1000х3000 мм / Ф5</t>
  </si>
  <si>
    <t xml:space="preserve">СЕТКА-РАБИЦА  рулон - длина 10 м</t>
  </si>
  <si>
    <t xml:space="preserve">Сетка-рабица  10х10  h=1,0 м  (1,2 мм)</t>
  </si>
  <si>
    <t xml:space="preserve">Сетка-рабица  50х50  h=1,5 м  (1,8 мм)   15 кв. м. в рулоне</t>
  </si>
  <si>
    <t xml:space="preserve">Сетка-рабица  50х50  h=2,0 м  (1,8 мм) 20 м2</t>
  </si>
  <si>
    <t xml:space="preserve">Сетка металлотканая нефтебитумная (штукатурная)   50 кв.м.</t>
  </si>
  <si>
    <t xml:space="preserve">ТРУБЫ</t>
  </si>
  <si>
    <t xml:space="preserve">ТРУБА БЕСШОВНАЯ</t>
  </si>
  <si>
    <t xml:space="preserve">Труба   32х3 / р/мер /  ст 20</t>
  </si>
  <si>
    <t xml:space="preserve">Труба   57х3,5  / р/мер / ст 20 ГОСТ 8732 (4,62 кг/м)</t>
  </si>
  <si>
    <t xml:space="preserve">Труба   76х3,5  / р/мер / ГОСТ 8732 (6,26 кг/м)</t>
  </si>
  <si>
    <t xml:space="preserve">Труба   76х3,5  / р/мер / ГОСТ 8732 ст 09Г2С</t>
  </si>
  <si>
    <t xml:space="preserve">Труба   76х4 / р/мер / ст 20 ГОСТ 8732 (7,10 кг/м)</t>
  </si>
  <si>
    <t xml:space="preserve">Труба   76х 6 / р/мер / ГОСТ 8732 ст 20</t>
  </si>
  <si>
    <t xml:space="preserve">Труба   89х3,5  / р/мер /  ГОСТ 8732  (7,38 кг/м)</t>
  </si>
  <si>
    <t xml:space="preserve">Труба  89х4 / р/мер / ст 20  ГОСТ8732  (8,4 кг/м)</t>
  </si>
  <si>
    <t xml:space="preserve">Труба  102х5  / р/мер /  ГОСТ 8732-78  (11,96 кг/м )</t>
  </si>
  <si>
    <t xml:space="preserve">Труба  108х5  / р/мер /  ГОСТ 8732-78  (12,7 кг/м )</t>
  </si>
  <si>
    <t xml:space="preserve">Труба  108х 14 / р/мер /ГОСТ 8732-78 ст 20</t>
  </si>
  <si>
    <t xml:space="preserve">Труба  108х 8/ р/мер /ГОСТ 8732-78  (19,73 кг/м)</t>
  </si>
  <si>
    <t xml:space="preserve">Труба  114х5 /р/мер/ ГОСТ 8732 ст 20 (13,44кг/м)</t>
  </si>
  <si>
    <t xml:space="preserve">Труба  114х8 /р/мер/ ГОСТ 8732 ст 20 (20,91кг/м)</t>
  </si>
  <si>
    <t xml:space="preserve">Труба  127х5  /р/мер/ ГОСТ 8732 ст 20 (15,04 кг/м)</t>
  </si>
  <si>
    <t xml:space="preserve">Труба  133х 5 /р/мер/ст20 ГОСТ 8732-78(15,78 кг/м)</t>
  </si>
  <si>
    <t xml:space="preserve">Труба  133х 6  / р/мер /ГОСТ 8732-78</t>
  </si>
  <si>
    <t xml:space="preserve">Труба  159х 5 /р/мер / ст20  ГОСТ 8732-78 (18,99 кг/м)</t>
  </si>
  <si>
    <t xml:space="preserve">Труба  159х 6 /р/мер /   ГОСТ 8732-78  (22,64 кг/м)</t>
  </si>
  <si>
    <t xml:space="preserve">Труба  219х8  / р/мер /  ГОСТ 8732-74  (41,63 кг/м)</t>
  </si>
  <si>
    <t xml:space="preserve">ТРУБА ВГП (водогазопроводная)</t>
  </si>
  <si>
    <t xml:space="preserve">Труба ВГП  15х2,5  / 6 м /            ГОСТ 3262-75  (7 кг/шт)</t>
  </si>
  <si>
    <t xml:space="preserve">Труба ВГП  15х2,5  / 8-8,3 м /  ст20  СТЗ  ГОСТ 3262-75 (1,16 кг/м)</t>
  </si>
  <si>
    <t xml:space="preserve">Труба ВГП  15х2,8  / 6 м /            ГОСТ 3262-75  (7,8 кг/шт)</t>
  </si>
  <si>
    <t xml:space="preserve">ТРУБА ВГП  15х2,8  / 8 м /  ГОСТ 3262-75  (11 кг/шт))</t>
  </si>
  <si>
    <t xml:space="preserve">Труба ВГП  20х2,5  / 6,0 м / ГОСТ3262-75 ( 9  кг/шт)</t>
  </si>
  <si>
    <t xml:space="preserve">Труба ВГП  20х2,8  / 6,00 м /  ГОСТ 3262-75  (10,3 кг/шт)</t>
  </si>
  <si>
    <t xml:space="preserve">Труба ВГП  20х2,8  / 8-8,3 м / ст 20 СТЗ  ГОСТ 3262-75</t>
  </si>
  <si>
    <t xml:space="preserve">Труба ВГП  20х2,8  / 9 м /  ГОСТ 3262-75  (15,6 кг/шт)</t>
  </si>
  <si>
    <t xml:space="preserve">Труба ВГП  25х2,5  / 6,0 м /  ГОСТ 3262-75  (11,5 кг/шт)</t>
  </si>
  <si>
    <t xml:space="preserve">Труба ВГП  25х2,8  / 6,0 м /  ГОСТ 3262-75  (12,8 кг/шт)</t>
  </si>
  <si>
    <t xml:space="preserve">Труба ВГП  25х3,2  / 3 м /    ГОСТ 3262-75   (7,5  кг/шт)</t>
  </si>
  <si>
    <t xml:space="preserve">Труба ВГП  25х3,2  / 6 м /    ГОСТ 3262-75   (14,5  кг/шт)</t>
  </si>
  <si>
    <t xml:space="preserve">Труба ВГП  25х3,2  / р/мер /   ст 20 ГОСТ 3262-75 СТЗ   (2,39 кг/м)</t>
  </si>
  <si>
    <t xml:space="preserve">Труба ВГП  32х2,8 / 6 м / ГОСТ 3262 (16,4 кг/шт )</t>
  </si>
  <si>
    <t xml:space="preserve">Труба ВГП  32х3,2 / 5,8 м / ГОСТ 3262-75</t>
  </si>
  <si>
    <t xml:space="preserve">Труба ВГП  32х3,2 / 6 м / ГОСТ 3262-75 (19 кг/шт )</t>
  </si>
  <si>
    <t xml:space="preserve">Труба ВГП  32х3,2 / р/мер / ст 20 ГОСТ 3262-75  СТЗ</t>
  </si>
  <si>
    <t xml:space="preserve">Труба ВГП   40х3,0  / 6,0 м /  ГОСТ3262 ( 20 кг/шт)</t>
  </si>
  <si>
    <t xml:space="preserve">Труба ВГП  40х3,5  / 6 м /    ГОСТ 3262-75  (23,8 кг/шт)</t>
  </si>
  <si>
    <t xml:space="preserve">Труба ВГП  50х3 / 9,3-9,5 м /  ст 20 СТЗ  ГОСТ 3262-75 (4,88 к/м)</t>
  </si>
  <si>
    <t xml:space="preserve">Труба ВГП  50х3,5 / 6 м / ГОСТ 3262 (30 кг/шт)</t>
  </si>
  <si>
    <t xml:space="preserve">ТРУБА КВАДРАТНАЯ</t>
  </si>
  <si>
    <t xml:space="preserve">Труба   10х10х1  /6 м/  (2 кг/шт)</t>
  </si>
  <si>
    <t xml:space="preserve">Труба   15х15х1,2  /6 м/  (3,05 кг/шт)</t>
  </si>
  <si>
    <t xml:space="preserve">Труба   15х15х1,5  / 6  м /       ГОСТ 8639-82   (4кг/шт)</t>
  </si>
  <si>
    <t xml:space="preserve">Труба   20х10х1,5  / 6 м /           ГОСТ 8639-82    (3,3 кг/шт)</t>
  </si>
  <si>
    <t xml:space="preserve">Труба   20х20х1,5  / 6,0 м / ГОСТ 8639-82 (6  кг/шт)</t>
  </si>
  <si>
    <t xml:space="preserve">Труба   20х20х2  / 6 м /           ГОСТ 8639-82    (7,3 кг/шт)</t>
  </si>
  <si>
    <t xml:space="preserve">Труба   25х25х1,5  / 6 м /        ГОСТ 8639-82    (7,5 кг/шт)</t>
  </si>
  <si>
    <t xml:space="preserve">Труба   25х25х2  / 6 м /           ГОСТ 8639-82    (9.2 кг/шт)</t>
  </si>
  <si>
    <t xml:space="preserve">Труба   30х20х2  / 6 м /           ГОСТ 8639-82    ( 9  кг/шт)</t>
  </si>
  <si>
    <t xml:space="preserve">Труба   30х30х2  / 6 м /           ГОСТ 8639-82    (12 кг/шт)</t>
  </si>
  <si>
    <t xml:space="preserve">Труба   40х20х1,5    / 6 м /       ГОСТ 8645-68   ( 8 кг/шт)</t>
  </si>
  <si>
    <t xml:space="preserve">Труба   40х20х2    / 6 м /       ГОСТ 8645-68   (12 кг/шт)</t>
  </si>
  <si>
    <t xml:space="preserve">Труба   40х20х3  / 6 м / ГОСТ 8645-68 (15 кг/шт)</t>
  </si>
  <si>
    <t xml:space="preserve">Труба    40х25х1,5*   / 6  м / ГОСТ 8645-68 (9,2 кг/шт)</t>
  </si>
  <si>
    <t xml:space="preserve">Труба   40х25х2    / 6 м /       ГОСТ 8645-68    (12,2 кг/шт)</t>
  </si>
  <si>
    <t xml:space="preserve">Труба   40х25х3  / 6 м / ГОСТ 8645-68 (16 кг/шт)</t>
  </si>
  <si>
    <t xml:space="preserve">Труба   40х40х1,5    / 6 м /            ГОСТ 8645-68    (11 кг/шт)</t>
  </si>
  <si>
    <t xml:space="preserve">Труба   40х40х2    / 6 м /            ГОСТ 8645-68    (15,2 кг/шт)</t>
  </si>
  <si>
    <t xml:space="preserve">Труба   40х40х3    /6 м / ГОСТ8645-68 (21,5 кг/шт)</t>
  </si>
  <si>
    <t xml:space="preserve">Труба   40х40х4    /6 м / ГОСТ8645-68 (28 кг/шт)</t>
  </si>
  <si>
    <t xml:space="preserve">Труба   50х25х1,5   / 6 м / ГОСТ 8645-68 (11 кг/шт)</t>
  </si>
  <si>
    <t xml:space="preserve">Труба   50х25х1,8   / 6 м / ГОСТ 8645-68 (12 кг/шт)</t>
  </si>
  <si>
    <t xml:space="preserve">Труба   50х25х2     / 6 м /            ГОСТ 8645-68    (14.5 кг/шт)</t>
  </si>
  <si>
    <t xml:space="preserve">Труба  50х25х3 / 6,0 м / ГОСТ 8645-68 (19 кг/шт)</t>
  </si>
  <si>
    <t xml:space="preserve">Труба   50х50х2   / 6  м / ГОСТ 8639-82 (18,6 кг/шт)</t>
  </si>
  <si>
    <t xml:space="preserve">Труба   50х50х3 / 6 м / ГОСТ 8639-82 (27 кг/шт)</t>
  </si>
  <si>
    <t xml:space="preserve">Труба   50х50х4 / 12 м / ГОСТ 8639-82 (68 кг/шт)</t>
  </si>
  <si>
    <t xml:space="preserve">Труба   50х50х4 / 6 м / ГОСТ 8639-82 (34 кг/шт)</t>
  </si>
  <si>
    <t xml:space="preserve">Труба   60х30х2  / 6 м /  ГОСТ 8645-68  (17,5 кг/шт)</t>
  </si>
  <si>
    <t xml:space="preserve">Труба   60х30х3  / 6 м /  ГОСТ 8645-68  (23,9 кг/шт)</t>
  </si>
  <si>
    <t xml:space="preserve">Труба   60х30х4  / 6 м /  ГОСТ 8645-68  (30 кг/шт)</t>
  </si>
  <si>
    <t xml:space="preserve">Труба  60х40х2 / 6 м / ГОСТ 8645-68 (18,8 кг/шт)</t>
  </si>
  <si>
    <t xml:space="preserve">Труба   60х40х3 / 6 м / ГОСТ 13663-63  (26,3 кг/шт)</t>
  </si>
  <si>
    <t xml:space="preserve">Труба   60х40х4 / 12 м / ГОСТ 13663-63 (67 кг/шт)</t>
  </si>
  <si>
    <t xml:space="preserve">Труба   60х40х4 / 6 м / ГОСТ 13663-63  (34 кг/шт)</t>
  </si>
  <si>
    <t xml:space="preserve">Труба   60х40х5 / 12 м / ГОСТ 13663-63 (81 кг/шт)</t>
  </si>
  <si>
    <t xml:space="preserve">Труба   60х60х2  / 6 м /             ГОСТ 8645-68 ( 21,7 кг/шт)</t>
  </si>
  <si>
    <t xml:space="preserve">Труба   60х60х3  / 12 м /      ГОСТ 8645-68  (63 кг/шт)</t>
  </si>
  <si>
    <t xml:space="preserve">Труба   60х60х4  / 12,0 м / ГОСТ 8645-68 (82 кг/шт)</t>
  </si>
  <si>
    <t xml:space="preserve">Труба   70х70х4  / 12,0 м / ГОСТ 10705-80 (108 кг/шт)</t>
  </si>
  <si>
    <t xml:space="preserve">Труба   80х40х2    / 6 м /             ГОСТ 8645-68    (22 кг/шт)</t>
  </si>
  <si>
    <t xml:space="preserve">Труба   80х40х3  /12 м/ ГОСТ 8645-68 (64,5 кг/шт)</t>
  </si>
  <si>
    <t xml:space="preserve">Труба   80х40х4  /12 м/ ГОСТ 8645-68 (82 кг/шт)</t>
  </si>
  <si>
    <t xml:space="preserve">Труба   80х40х5  /12 м/ ГОСТ 8645-68 (99,5 кг/шт)</t>
  </si>
  <si>
    <t xml:space="preserve">Труба   80х60х2  / 6  м /ст 3 ПС ( 25,5 кг/шт)</t>
  </si>
  <si>
    <t xml:space="preserve">Труба   80х60х3  / 12,0 м /ст 3 ПС (76 кг/шт)</t>
  </si>
  <si>
    <t xml:space="preserve">Труба   80х80х3  / 12 м  /ст 3 СП 5  (86 кг/шт)</t>
  </si>
  <si>
    <t xml:space="preserve">Труба   80х80х4  /12 м /ст 3 СП 5  (116 кг/шт)</t>
  </si>
  <si>
    <t xml:space="preserve">Труба   80х80х5  /12м /ст 3 СП  (139 кг/шт) ГОСТ 13663-86</t>
  </si>
  <si>
    <t xml:space="preserve">Труба   80х80х6  /12м /ст 3 СП ГОСТ 13663-86 (162 кг/шт)</t>
  </si>
  <si>
    <t xml:space="preserve">Труба  100х50х3   / 12  м /         ГОСТ 8645-68   (80,5 кг/шт)</t>
  </si>
  <si>
    <t xml:space="preserve">Труба  100х50х4   / 12  м /         ГОСТ 8645-68   (108 кг/шт)</t>
  </si>
  <si>
    <t xml:space="preserve">Труба  100х100х3   / 12 м /     ст 3СП5   ( 114 кг/шт )</t>
  </si>
  <si>
    <t xml:space="preserve">Труба  100х100х4  / 12 м /ст 3 СП 5  (147,5 кг/шт)</t>
  </si>
  <si>
    <t xml:space="preserve">Труба  100х100х5  / 12 м  /ст 3  ( 175 кг/шт)</t>
  </si>
  <si>
    <t xml:space="preserve">Труба  100х100х6 /12 м/   ст 3Сп5  (207 кг/шт)</t>
  </si>
  <si>
    <t xml:space="preserve">Труба  100х100х8   /12 м/   ст 3сп 5  (258  кг/шт)</t>
  </si>
  <si>
    <t xml:space="preserve">Труба  120х120х4  /12 м /ст 3 СП 5 (171 кг/шт)</t>
  </si>
  <si>
    <t xml:space="preserve">Труба  120х120х5    / 12 м /         ст 3 СП 5  (212  кг/шт)</t>
  </si>
  <si>
    <t xml:space="preserve">Труба  120х120х6  / 12 м /ст 3СП 5  (259  кг/шт)</t>
  </si>
  <si>
    <t xml:space="preserve">Труба  120х80х3  / 12,0 м / ст 3 ПС (111 кг/шт)</t>
  </si>
  <si>
    <t xml:space="preserve">Труба  120х80х4  / 12,0 м / ст 3 ПС (143 кг/шт)</t>
  </si>
  <si>
    <t xml:space="preserve">Труба  140х140х4 /12 м /ст 3 СП    (201,5  кг/шт)</t>
  </si>
  <si>
    <t xml:space="preserve">Труба  140х140х5 /12 м /ст 3 СП    (249  кг/шт)</t>
  </si>
  <si>
    <t xml:space="preserve">Труба  140х140х8  /12 м /ст 3 СП-5  ( 378,2 кг/шт)</t>
  </si>
  <si>
    <t xml:space="preserve">Труба  150х150х5 /12 м /ст 3СП5  (267,2  кг/шт)</t>
  </si>
  <si>
    <t xml:space="preserve">Труба  160х120х5 /12 м /ст 3ПС/СП 5   (249  кг/шт)</t>
  </si>
  <si>
    <t xml:space="preserve">Труба  160х120х8 /12 м /   (396  кг/шт)</t>
  </si>
  <si>
    <t xml:space="preserve">Труба  160х160х5 /12 м /ст 3 СП 5   (286  кг/шт)</t>
  </si>
  <si>
    <t xml:space="preserve">Труба  160х160х6 /12 м /ст 3 СП 5   (341  кг/шт)</t>
  </si>
  <si>
    <t xml:space="preserve">Труба  180х180х5  /12 м /ст 3пс/сп (324 кг/шт)</t>
  </si>
  <si>
    <t xml:space="preserve">Труба  200х200х6   /12 м /ст 3 СП 5  (432  кг/шт)</t>
  </si>
  <si>
    <t xml:space="preserve">ТРУБА ОЦИНКОВАННАЯ</t>
  </si>
  <si>
    <t xml:space="preserve">ТРУБА оцинкованная ГОСТ 10705</t>
  </si>
  <si>
    <t xml:space="preserve">Труба ВГП  76х3,5 оц. / 6,0 м /     39 кг/шт</t>
  </si>
  <si>
    <t xml:space="preserve">Труба ВГП  89х3,5 оц. / 3,9 м /</t>
  </si>
  <si>
    <t xml:space="preserve">Труба ВГП  89х3,5 оц. / р/мер /  ГОСТ 10704-91 (9 кг/м)</t>
  </si>
  <si>
    <t xml:space="preserve">Труба оц. 57х3,5   / 6 м / ГОСТ 10704-91 (29 кг/шт</t>
  </si>
  <si>
    <t xml:space="preserve">Труба оц. 57х3,5   / 7,8 м / ГОСТ 10704-91 (37,2 кг/шт</t>
  </si>
  <si>
    <t xml:space="preserve">Труба оц.  76х3,5   / 6 м / ГОСТ10704-91 (39 кг/шт</t>
  </si>
  <si>
    <t xml:space="preserve">Труба оц.  89х3,5   / 12 м / ГОСТ10704-91 (92 кг/шт</t>
  </si>
  <si>
    <t xml:space="preserve">Труба оц.  89х3,5   / 6 м / ГОСТ10704-91 (48,6 кг/шт</t>
  </si>
  <si>
    <t xml:space="preserve">Труба оц.  89х3,5   / 7,8 м / ГОСТ10704-91</t>
  </si>
  <si>
    <t xml:space="preserve">Труба оц.108х3,5   / 12 м / ГОСТ10704-91 (112 кг/шт</t>
  </si>
  <si>
    <t xml:space="preserve">Труба оц.108х3,5   / 7,8 м / ГОСТ10704-91 (72,5 кг/шт</t>
  </si>
  <si>
    <t xml:space="preserve">ТРУБА оцинкованная ГОСТ 3262</t>
  </si>
  <si>
    <t xml:space="preserve">Труба ВГП  15х2,8 оц.  / 6 м /   (8 кг/шт)</t>
  </si>
  <si>
    <t xml:space="preserve">Труба ВГП  20х2,8 оц.  / 6 м /   (10,5 кг/шт)</t>
  </si>
  <si>
    <t xml:space="preserve">Труба ВГП  20х2,8 оц. / 7,8 м/ ГОСТ3262-75(   (13,5 кг/шт)</t>
  </si>
  <si>
    <t xml:space="preserve">Труба ВГП  25х3,2 оц.  / 7,8 м /   ГОСТ 3262 (19,3 кг/шт)</t>
  </si>
  <si>
    <t xml:space="preserve">Труба ВГП  32х3,2 оц.  / 6 м / ГОСТ 3262-75 (20 кг/шт)</t>
  </si>
  <si>
    <t xml:space="preserve">Труба ВГП  32х3,2 оц.  / 7,8 м/  ГОСТ 3262-75  (25 кг/шт)</t>
  </si>
  <si>
    <t xml:space="preserve">Труба ВГП  40х3,5 оц.  / 6 м/  ГОСТ 3262-75  (23,1 кг/шт)</t>
  </si>
  <si>
    <t xml:space="preserve">Труба ВГП  40х3,5 оц.  / р/мер/  ГОСТ 3262-75  (3,84 кг/м)</t>
  </si>
  <si>
    <t xml:space="preserve">ТРУБА ЭЛ.СВАРНАЯ</t>
  </si>
  <si>
    <t xml:space="preserve">Труба   16х1,5   /6 м /  ГОСТ 10705-80 ( 3,3кг/шт)</t>
  </si>
  <si>
    <t xml:space="preserve">Труба   22х1,5   /6 м /  ГОСТ 10705-80 ( 4,6кг/шт)</t>
  </si>
  <si>
    <t xml:space="preserve">Труба   40х1,2  /6 м /  ГОСТ 10705-80 ( 7 кг/шт)</t>
  </si>
  <si>
    <t xml:space="preserve">Труба   57х3,5    / 12 м  /    ГОСТ 10705-80    ( 56 кг/шт )</t>
  </si>
  <si>
    <t xml:space="preserve">Труба   57х3,5    / 6 м  /    ГОСТ 10705-80    ( 30 кг/шт )</t>
  </si>
  <si>
    <t xml:space="preserve">Труба   76х3,5     / 12 м /       ГОСТ 10705-80    ( 75,4 кг/шт )</t>
  </si>
  <si>
    <t xml:space="preserve">Труба   76х4     / 12 м /       ГОСТ 10705-80    ( 85,3 кг/шт )</t>
  </si>
  <si>
    <t xml:space="preserve">Труба   89х3,5 / 11,6-11,7 м  / ст 20  ГОСТ10704-91  (86кг/шт)</t>
  </si>
  <si>
    <t xml:space="preserve">Труба   89х3,5 / 12 / ГОСТ10705-80 (88,6кг/шт)</t>
  </si>
  <si>
    <t xml:space="preserve">Труба   89х4  / 11,66 м  / ст 20 ГОСТ 10705-80 СТЗ ( 98 кг/шт)</t>
  </si>
  <si>
    <t xml:space="preserve">Труба   89х4  / 12 м  /ГОСТ 10705-80 ( 101 кг/шт)</t>
  </si>
  <si>
    <t xml:space="preserve">Труба   89х4,5  / 12 м  /ГОСТ 10705-80 ( 113 кг/шт)</t>
  </si>
  <si>
    <t xml:space="preserve">Труба  102х3,5       / 12  м /        ГОСТ 10704-76    ( 102,3 кг/шт )</t>
  </si>
  <si>
    <t xml:space="preserve">Труба  108х3,5 / 12 м / ГОСТ 10705-80 (108,3 кг/шт)</t>
  </si>
  <si>
    <t xml:space="preserve">Труба  108х4       / 12 м    /      ГОСТ 10704-76    (123,5  кг/шт)</t>
  </si>
  <si>
    <t xml:space="preserve">Труба  114х4,5       / 12 м    /       ГОСТ 10704-76  ( 146 кг/шт)</t>
  </si>
  <si>
    <t xml:space="preserve">Труба  114х4,5  / 2000-3500 м / ГОСТ10704-76</t>
  </si>
  <si>
    <t xml:space="preserve">Труба  114х4,5       / 11,7 м    /    ст 20   ГОСТ 10704-76  СТЗ  ( 142 кг/шт)</t>
  </si>
  <si>
    <t xml:space="preserve">Труба  127х3,5       / 12 м   /       ГОСТ 10704-76  (128 кг/шт)</t>
  </si>
  <si>
    <t xml:space="preserve">Труба  127х4,5       / 12 м   /       ГОСТ 10704-76  (163,2 кг/шт)</t>
  </si>
  <si>
    <t xml:space="preserve">Труба  127х4,5       / 6 м   /       ГОСТ 10704-76  (82 кг/шт)</t>
  </si>
  <si>
    <t xml:space="preserve">Труба  127х4,5       / 11,7 м    /       ГОСТ 10704-76  ( 159 кг/шт)</t>
  </si>
  <si>
    <t xml:space="preserve">Труба  133х4 / 12 м / ГОСТ 10704 ( 160 кг/шт)</t>
  </si>
  <si>
    <t xml:space="preserve">Труба  133х4,5 / 12 м / ГОСТ 10704 ( 171,2 кг/шт)</t>
  </si>
  <si>
    <t xml:space="preserve">Труба  159х4,5       / 12 м /       ГОСТ 10705-80  ( 206,5 кг/шт)</t>
  </si>
  <si>
    <t xml:space="preserve">Труба  159х5       / 12 м  /       ГОСТ 10704-76 ( 228  кг/шт)</t>
  </si>
  <si>
    <t xml:space="preserve">Труба  159х5       / 11,75 м  /   ст 20     ГОСТ 10704-76 СТЗ ( 224  кг/шт)</t>
  </si>
  <si>
    <t xml:space="preserve">Труба  159х8  /р/мер / ст 09Г2С ГОСТ 10705-80</t>
  </si>
  <si>
    <t xml:space="preserve">Труба  219х5  / 12 м /  20  (317 кг/шт)</t>
  </si>
  <si>
    <t xml:space="preserve">Труба  219х5  /11,8 м/ ГОСТ 10704 (312 кг/шт)</t>
  </si>
  <si>
    <t xml:space="preserve">Труба  219х5  /12 м/ ГОСТ 10704 (318 кг/шт)</t>
  </si>
  <si>
    <t xml:space="preserve">Труба  219х6 / 12 м / ГОСТ 10704-91 (379 кг/шт)</t>
  </si>
  <si>
    <t xml:space="preserve">Труба  273х6       / 12,0 м /            ГОСТ 10704-80 (474 кг/шт)</t>
  </si>
  <si>
    <t xml:space="preserve">Труба  325х6 / 12 м / ГОСТ 10705-80 ст 20  (567 кг/шт)</t>
  </si>
  <si>
    <t xml:space="preserve">Труба  325х6  / 12,0 м / ГОСТ 10704-80 ст 20  567 кг/шт</t>
  </si>
  <si>
    <t xml:space="preserve">ТРУБЫ НЕРЖАВЕЮЩИЕ</t>
  </si>
  <si>
    <t xml:space="preserve">ТРУБА НЕРЖАВЕЮЩАЯ</t>
  </si>
  <si>
    <t xml:space="preserve">Труба  25х2  /р/мер/  12Х18Н10Т  (1,2 кг/м )</t>
  </si>
  <si>
    <t xml:space="preserve">Труба 76х3  /р/мер/  ст 12Х18Н10Т  Пищевая нерж. ( 5,5 кг/м )</t>
  </si>
  <si>
    <t xml:space="preserve">УГОЛОК</t>
  </si>
  <si>
    <t xml:space="preserve">Уголок 25х25х3  / 6 м /  ст 3 СП -1  ( 7,4 кг/шт )</t>
  </si>
  <si>
    <t xml:space="preserve">Уголок 25х25х4  / 11,75 м /  ст 3 ПС 5  (17,5 кг/шт)</t>
  </si>
  <si>
    <t xml:space="preserve">Уголок 25х25х4  / 11,75 м /  ст 3 СП-5  (17,5 кг/шт)</t>
  </si>
  <si>
    <t xml:space="preserve">Уголок 25х25х4  / 12 м / ст 3 СП (18 кг/ш)</t>
  </si>
  <si>
    <t xml:space="preserve">Уголок 25х25х4  / 6 м /  ст 3 СП -1  ( 9 кг/шт )</t>
  </si>
  <si>
    <t xml:space="preserve">Уголок 25х25х4  / р/мер /  ст 3 ПС ( 1,46 кг/м )</t>
  </si>
  <si>
    <t xml:space="preserve">Уголок 32х32х4  / 6  м / ст 3 ПС    ( 11,5 кг/шт )</t>
  </si>
  <si>
    <t xml:space="preserve">Уголок 35х35х3  / 6 м /  ст 3 ПС  ( 10 кг/шт )</t>
  </si>
  <si>
    <t xml:space="preserve">Уголок 35х35х4  / 6 м /  ст 3 ПС  ( 13 кг/шт )</t>
  </si>
  <si>
    <t xml:space="preserve">Уголок 40х40х4  / 12 м /  3 ПС 1  (30 кг/шт)</t>
  </si>
  <si>
    <t xml:space="preserve">Уголок 40х40х4*  / р/мер /  3 ПС 1  ( 2,42 кг/м )</t>
  </si>
  <si>
    <t xml:space="preserve">Уголок 45х45х4  / 12  м /  3 СП 5   ( 38 кг/шт)</t>
  </si>
  <si>
    <t xml:space="preserve">Уголок 45х45х4  / р/мер /  3 СП5  ( 2,73  кг/м)</t>
  </si>
  <si>
    <t xml:space="preserve">Уголок 50х50х4  / 12 м /  3 СП 5 ( 39  кг/шт )</t>
  </si>
  <si>
    <t xml:space="preserve">Уголок 50х50х5  / 11,75 м /  09Г2С  ( 45  кг/шт )</t>
  </si>
  <si>
    <t xml:space="preserve">Уголок 50х50х5  / 12 м /  09Г2С  ( 46 кг/шт ) ГОСТ 8509-93</t>
  </si>
  <si>
    <t xml:space="preserve">Уголок 50х50х5  / 12 м /  ст 3СП/ПС5 ( 46 кг/шт )</t>
  </si>
  <si>
    <t xml:space="preserve">Уголок 63х63х4  / 12 м /  3 сп 5 (47,4 кг/шт)</t>
  </si>
  <si>
    <t xml:space="preserve">Уголок 63х63х4  / 6 м /  3 сп 5 (23,5 кг/шт)</t>
  </si>
  <si>
    <t xml:space="preserve">Уголок 63х63х4  / р/мер /  3 СП 5</t>
  </si>
  <si>
    <t xml:space="preserve">Уголок 63х63х5  / 11,75 м /  3 ПС,СП 1   ( 58 кг/шт )</t>
  </si>
  <si>
    <t xml:space="preserve">Уголок 63х63х5  / 12 м /  09Г2С   ( 60 кг/шт )</t>
  </si>
  <si>
    <t xml:space="preserve">Уголок 63х63х5  / 12 м /  3 ПС,СП 1   ( 60 кг/шт ) ГОСТ 8509-93</t>
  </si>
  <si>
    <t xml:space="preserve">Уголок 63х63х5  / р/мер /  3 ПС  ( 4,81 кг/м )</t>
  </si>
  <si>
    <t xml:space="preserve">Уголок 63х63х6  / 11,7 м / ст 3 СП  ( 67 кг/шт )</t>
  </si>
  <si>
    <t xml:space="preserve">Уголок 63х63х6  / 12  м / ст 3 СП  ( 70 кг/шт )</t>
  </si>
  <si>
    <t xml:space="preserve">Уголок 63х63х6  / р/мер / ст 3 ПС  ( 5,72 кг/м )</t>
  </si>
  <si>
    <t xml:space="preserve">Уголок 70х70х5  / 12 м /  ст 3   (65 кг/шт)</t>
  </si>
  <si>
    <t xml:space="preserve">Уголок 75х50х5  / 12 м / ст 3 пс (58 кг/шт)</t>
  </si>
  <si>
    <t xml:space="preserve">Уголок 75х50х6  / 12 м / ст 3 пс (68,5 кг/шт)</t>
  </si>
  <si>
    <t xml:space="preserve">Уголок 75х75х5  / 12 м /  ст 3 ПС/СП 5 (70 кг/шт)</t>
  </si>
  <si>
    <t xml:space="preserve">Уголок 75х75х5  /6 м /  ст 3ПС/СП  ( 36 кг/шт )</t>
  </si>
  <si>
    <t xml:space="preserve">Уголок 75х75х6  / 12 м /  ст 09Г2С  ( 82 кг/шт ) ГОСТ 8509-93</t>
  </si>
  <si>
    <t xml:space="preserve">Уголок 75х75х6  / 12 м /  ст 3 СП5  ( 82,5 кг/шт ) ГОСТ 8509-93</t>
  </si>
  <si>
    <t xml:space="preserve">Уголок 75х75х8  / 12 / ст 3 ПС 5 (109 кг/шт)</t>
  </si>
  <si>
    <t xml:space="preserve">Уголок 80х80х6  /12 м / с 3 ПС   (87 кг/шт)</t>
  </si>
  <si>
    <t xml:space="preserve">Уголок 80х80х7  /12 м / ст 09Г2С   (107 кг/шт)</t>
  </si>
  <si>
    <t xml:space="preserve">Уголок 90х90х6  / 12 м / ст 3 ПС/СП 5   (101  кг/шт)</t>
  </si>
  <si>
    <t xml:space="preserve">Уголок 90х90х7  / 12 м / ст 3 ПС/СП 5  (116,2 кг/шт)</t>
  </si>
  <si>
    <t xml:space="preserve">Уголок100х100х 7 / 12 м / ст  3ПС/СП5  (135 кг/шт)</t>
  </si>
  <si>
    <t xml:space="preserve">Уголок100х100х 8 /12 м / ст 09Г2С  (150 кг/шт )</t>
  </si>
  <si>
    <t xml:space="preserve">Уголок100х100х 8 /12 м / ст3 СП 5 (148 кг/шт )</t>
  </si>
  <si>
    <t xml:space="preserve">Уголок100х100х10 / 12 м / ст 3сп5  (172 кг/шт )</t>
  </si>
  <si>
    <t xml:space="preserve">Уголок100х63х6  /12 м / ст 3 ПС  (90 кг/шт)</t>
  </si>
  <si>
    <t xml:space="preserve">Уголок125х125х8  / 6 м / ст 09Г2С    (94 кг/шт)</t>
  </si>
  <si>
    <t xml:space="preserve">Уголок125х125х 8 / 12 м / ст 09Г2С  (189,5 кг/шт)</t>
  </si>
  <si>
    <t xml:space="preserve">Уголок125х125х 8 / 12 м / ст 3 СП/ПС 5 (  188 кг/шт )</t>
  </si>
  <si>
    <t xml:space="preserve">Уголок125х125х10 /12 м / ст 09Г2С ( 228 кг/шт )</t>
  </si>
  <si>
    <t xml:space="preserve">Уголок125х125х10 /12 м / ст 3СП/ПС ( 231,2 кг/шт )</t>
  </si>
  <si>
    <t xml:space="preserve">УГОЛОК ОЦИНКОВАННЫЙ</t>
  </si>
  <si>
    <t xml:space="preserve">Уголок  оцин 40х40х4  / 6 м /  3 СП 5 (16 кг/шт)</t>
  </si>
  <si>
    <t xml:space="preserve">Уголок  оцин 50х50х4  / 6 м /  3 СП 5 ( 19 кг/шт )</t>
  </si>
  <si>
    <t xml:space="preserve">Уголок оцин. 50х50х5  / 6 м / ГОСТ 8509-83  (24кг/шт)</t>
  </si>
  <si>
    <t xml:space="preserve">Уголок  оцин. 63х63х5  / 6 м / 30 кг/шт</t>
  </si>
  <si>
    <t xml:space="preserve">Уголок  оцин. 63х63х6  / 6 м /</t>
  </si>
  <si>
    <t xml:space="preserve">Уголок оцин. 75х75х5  / 6 м / ГОСТ 8509-83</t>
  </si>
  <si>
    <t xml:space="preserve">Уголок оцин. 75х75х6  / 6 м / ГОСТ 8509-83 43 кг/шт</t>
  </si>
  <si>
    <t xml:space="preserve">ШВЕЛЛЕР</t>
  </si>
  <si>
    <t xml:space="preserve">Швеллер  5  У  / 12 м /  ст 3 ПС  ( 62 кг/шт )</t>
  </si>
  <si>
    <t xml:space="preserve">Швеллер  6,5 П / 6  м /  ст 3 СП 5 ( 36 кг/шт)</t>
  </si>
  <si>
    <t xml:space="preserve">Швеллер  6,5 У  / 6 м /  ст 3 СП 5 ( 36 кг/шт)</t>
  </si>
  <si>
    <t xml:space="preserve">Швеллер  6,5 У /11,75 м /  ст 3 СП 5 ( 70 кг/шт)</t>
  </si>
  <si>
    <t xml:space="preserve">Швеллер  8 П  /12 м /  ст 3 ПС ( 88 кг/шт )</t>
  </si>
  <si>
    <t xml:space="preserve">Швеллер 8 У  / 12 м / ст 3 ПС  (91 кг/шт )</t>
  </si>
  <si>
    <t xml:space="preserve">Швеллер 10 П  /12 м /  ст 09Г2С   ( 111 кг/шт)</t>
  </si>
  <si>
    <t xml:space="preserve">Швеллер 10 П  /12 м /  ст 3 ПС   ( 105 кг/шт)</t>
  </si>
  <si>
    <t xml:space="preserve">Швеллер 10 У  / 12 м / ст 09Г2С  ГОСТ 8240-97  (104,5 кг/шт)</t>
  </si>
  <si>
    <t xml:space="preserve">Швеллер 10 У  / 12 м / ст 3СП/ПС 5  ГОСТ 8240-97 (105,3 кг/шт)</t>
  </si>
  <si>
    <t xml:space="preserve">Швеллер 12 П  /12 м /  ст 09Г2С  (128 кг/шт )</t>
  </si>
  <si>
    <t xml:space="preserve">Швеллер 12 П  /12 м /  ст 3 СП  (128кг/шт )</t>
  </si>
  <si>
    <t xml:space="preserve">Швеллер 12 У  /р/мер /  ст 3 СП-5  ( 10,4 кг/м )</t>
  </si>
  <si>
    <t xml:space="preserve">Швеллер 12 У/ 11,7м/ ст 3СП (126,2 кг/шт)</t>
  </si>
  <si>
    <t xml:space="preserve">Швеллер 12 У/ 12 м/ ст 3СП  (129 кг/шт)</t>
  </si>
  <si>
    <t xml:space="preserve">Швеллер 14 П  /12 м /  ст 09Г2С   ( 151 кг/шт )</t>
  </si>
  <si>
    <t xml:space="preserve">Швеллер 14 П  /12 м /  ст 3 СП5   ( 151 кг/шт )</t>
  </si>
  <si>
    <t xml:space="preserve">Швеллер 14 У / 11,7 м / ст 09Г2С ( 149 кг/шт)</t>
  </si>
  <si>
    <t xml:space="preserve">Швеллер 14 У / 12 м / ст 09Г2С ( 153 кг/шт)</t>
  </si>
  <si>
    <t xml:space="preserve">Швеллер 14 У / 12 м / ст 3 СП ( 158 кг/шт)</t>
  </si>
  <si>
    <t xml:space="preserve">Швеллер 16 П  / 12 м / ст 3 ПС/СП5   ( 176,5 кг/шт )</t>
  </si>
  <si>
    <t xml:space="preserve">Швеллер 16 У /12 м/   ст 09Г2С  (181 кг/шт)</t>
  </si>
  <si>
    <t xml:space="preserve">Швеллер 16 У /12 м/   ст 3СП 5  (185 кг/шт)</t>
  </si>
  <si>
    <t xml:space="preserve">Швеллер 18 У  /12 м /  ст ст 09Г2С ( 200 кг/шт )</t>
  </si>
  <si>
    <t xml:space="preserve">Швеллер 18 У  /12 м /  ст ст 3СП ( 196 кг/шт )</t>
  </si>
  <si>
    <t xml:space="preserve">Швеллер 20 У  /12м /  ст 255 (227  кг/шт )</t>
  </si>
  <si>
    <t xml:space="preserve">Швеллер 22 П  /12 м /  ст 09Г2С  (266 кг/шт)</t>
  </si>
  <si>
    <t xml:space="preserve">Швеллер 22 П  /12 м /  ст 3СП  (258 кг/шт)</t>
  </si>
  <si>
    <t xml:space="preserve">Швеллер 22 У  /12 м /  С255  (258 кг/шт)</t>
  </si>
  <si>
    <t xml:space="preserve">Швеллер 24 П  /12 м /  ст 3 ПС 5  (294 кг/шт)</t>
  </si>
  <si>
    <t xml:space="preserve">Швеллер 24 П***  /12 м / ст 3 ПС 5 ГОСТ 535-88  (295 кг/шт)</t>
  </si>
  <si>
    <t xml:space="preserve">Швеллер 27 П***  /12 м / ст 3 ПС 5 ГОСТ 535-88  (334 кг/шт)</t>
  </si>
  <si>
    <t xml:space="preserve">Швеллер 40*   /11,7 м / ст 3  (594 кг/шт)</t>
  </si>
  <si>
    <t xml:space="preserve">ШЕСТИГРАННИК</t>
  </si>
  <si>
    <t xml:space="preserve">ШЕСТИГРАННИК  СТАЛЬНОЙ</t>
  </si>
  <si>
    <t xml:space="preserve">Шестигранник 12  /6 м /  ст 45  ( 0,979 кг/м )</t>
  </si>
  <si>
    <t xml:space="preserve">Шестигранник 14  /6 м /  ст 45  ( 1,33 кг/м )</t>
  </si>
  <si>
    <t xml:space="preserve">Шестигранник 17  / р/мер /  ст 45 ГОСТ 2879  ( 1,96 кг/м )</t>
  </si>
  <si>
    <t xml:space="preserve">Шестигранник 17*  /до 4-х м/  ст 40 Х  ( 1,96 кг/м )</t>
  </si>
  <si>
    <t xml:space="preserve">Шестигранник 19  /6 м /  ст 45  ( 2,45 кг/м )</t>
  </si>
  <si>
    <t xml:space="preserve">Шестигранник 22  /6 м /  ст 35  ( 3,29 кг/м )</t>
  </si>
  <si>
    <t xml:space="preserve">Шестигранник 22  /6 м/  ст 45  ( 3,29 кг/м )</t>
  </si>
  <si>
    <t xml:space="preserve">Шестигранник 24  / 6 м /  ст 40 Х  ( 3,92 кг/м )</t>
  </si>
  <si>
    <t xml:space="preserve">Шестигранник 24  / 6 м /  ст 35   ( 3,92 кг/м )</t>
  </si>
  <si>
    <t xml:space="preserve">Шестигранник 24  /6 м /  ст 45   ( 3,92 кг/м )</t>
  </si>
  <si>
    <t xml:space="preserve">Шестигранник 27  /6 м /  ст 35  ( 4,96 кг/м )</t>
  </si>
  <si>
    <t xml:space="preserve">Шестигранник 27  / 6 м /  ст 45  ( 4,96 кг/м )</t>
  </si>
  <si>
    <t xml:space="preserve">Шестигранник 30  / 6 м /  ст 35  ( 6,12 кг/м )</t>
  </si>
  <si>
    <t xml:space="preserve">Шестигранник 30  /р/мер /  ст 45   ( 6,12 кг/м )</t>
  </si>
  <si>
    <t xml:space="preserve">Шестигранник 32  /р-мер  /  ст 45  ГОСТ 1050-88  ( 6,96 кг/м )</t>
  </si>
  <si>
    <t xml:space="preserve">Шестигранник 32  /р/мер/  ст 35  ГОСТ 1050-88  ( 6,96 кг/м )</t>
  </si>
  <si>
    <t xml:space="preserve">Шестигранник 36 /6 м / ст 35  ( 8,81 кг/м )</t>
  </si>
  <si>
    <t xml:space="preserve">Шестигранник 36  /6 м / ст 45  ( 8,81 кг/м )</t>
  </si>
  <si>
    <t xml:space="preserve">Шестигранник 41  / р/мер /  ст 40Х ( 11,99 кг/м )</t>
  </si>
  <si>
    <t xml:space="preserve">Шестигранник 41  / р/мер /  ст 45  ( 11,99 кг/м ))</t>
  </si>
  <si>
    <t xml:space="preserve">Шестигранник 46  / р/мер /  ст 35  ( 14,53 кг/м )</t>
  </si>
  <si>
    <t xml:space="preserve">Шестигранник 46  / р/мер /  ст 45  ( 14,53 кг/м )</t>
  </si>
  <si>
    <t xml:space="preserve">Шестигранник 50  / р/мер /  ст 20  ( 17 кг/м )</t>
  </si>
  <si>
    <t xml:space="preserve">Шестигранник 50  / р/мер /  ст 35  ( 17 кг/м )</t>
  </si>
  <si>
    <t xml:space="preserve">Шестигранник 55  / р/мер /  ст 45  ( 20,58 кг/м )</t>
  </si>
  <si>
    <t xml:space="preserve">Шестигранник 65  / р/мер /  ст 45  ( 28,72 кг/м )</t>
  </si>
  <si>
    <t xml:space="preserve">Шестигранник 75  / р/мер /  ст 45  ( 38,2 кг/м )</t>
  </si>
  <si>
    <t xml:space="preserve">ШЕСТИГРАННИК КАЛИБРОВАННЫЙ</t>
  </si>
  <si>
    <t xml:space="preserve">Шестигранник калибр. 19 * /р/мер/  (2,45 кг/м)</t>
  </si>
  <si>
    <t xml:space="preserve">Шестигранник калибр. 38*  /р/мер/ ст 20 ГОСТ 1050-88 ( 8,81 кг/м )</t>
  </si>
  <si>
    <t xml:space="preserve">ШЕСТИГРАННИК НЕРЖАВЕЮЩИЙ</t>
  </si>
  <si>
    <t xml:space="preserve">Шестигранник нержав. 14  /р/мер/  (1,34 кг/м)   ст 12Х18Н10Т</t>
  </si>
  <si>
    <t xml:space="preserve">Э Л Е К Т Р О Д Ы</t>
  </si>
  <si>
    <t xml:space="preserve">ЭЛЕКТРОДЫ для нержавеющего и цветного металла</t>
  </si>
  <si>
    <t xml:space="preserve">ОЗА-2 С ф4 г.Волгодонск  /2 кг/пач/</t>
  </si>
  <si>
    <t xml:space="preserve">ОЗБ ф4 Спецэлектрод г.Москва /3кг/пач/</t>
  </si>
  <si>
    <t xml:space="preserve">ОЗЛ-17 У ф4 г.Волгодонск  /3 кг/пач/</t>
  </si>
  <si>
    <t xml:space="preserve">ОЗЛ-36  ф4   г.Лосиноостровск   /3 кг/пач/</t>
  </si>
  <si>
    <t xml:space="preserve">ОЗЛ-8 ф3 г.Волгодонск  /3 кг/пач/</t>
  </si>
  <si>
    <t xml:space="preserve">ОЗЛ-8 ф3 г.Волгодонск  /5 кг/пач/</t>
  </si>
  <si>
    <t xml:space="preserve">ОЗЛ-8 ф3 г.Лосиноостровск  /5 кг/пач/</t>
  </si>
  <si>
    <t xml:space="preserve">ОЗЛ-8 ф4 г.Лосиноостровск  /5 кг/пач/</t>
  </si>
  <si>
    <t xml:space="preserve">ОЗЛ-8 ф4 г.Ярославль  /5 кг/пач/</t>
  </si>
  <si>
    <t xml:space="preserve">ОЗН-6 ф5 Лосиноостровск. з-д  /5 кг/пач/</t>
  </si>
  <si>
    <t xml:space="preserve">ЦТ-15 ф4  ООО Компания  /5 кг/пач/</t>
  </si>
  <si>
    <t xml:space="preserve">ЦТ-15 ф4  Санкт-Петербург  /5 кг/пач/</t>
  </si>
  <si>
    <t xml:space="preserve">ЦТ-15 ф4 АО Спецэлектрод г.Москва /3 кг/пач/</t>
  </si>
  <si>
    <t xml:space="preserve">ЭЛЕКТРОДЫ для сварки разнородных сталей</t>
  </si>
  <si>
    <t xml:space="preserve">ЭА-395/9 ф4 г.Санкт-Петербург /5кг/пач./</t>
  </si>
  <si>
    <t xml:space="preserve">ЭЛЕКТРОДЫ для теплоустойчивых и легирован.сталей</t>
  </si>
  <si>
    <t xml:space="preserve">Электроды ''BRIDGE"  ф3,2   КИТАЙ    /5 кг/пач./</t>
  </si>
  <si>
    <t xml:space="preserve">Электроды ОК-46 ф3     / 5,3 кг/пач./  г.Санкт-Петербург</t>
  </si>
  <si>
    <t xml:space="preserve">Электроды ОК-46 ф4    г.Санкт-Петербург  /6,6 кг/пач./</t>
  </si>
  <si>
    <t xml:space="preserve">Электроды ОК-46 ф5     (SE-46)     /5,5 кг/пач./</t>
  </si>
  <si>
    <t xml:space="preserve">ЭЛЕКТРОДЫ для углеродистых и низколегированных</t>
  </si>
  <si>
    <t xml:space="preserve">Электроды МР-3 ф3 С ОАО ЛЭЗ (0,005т)</t>
  </si>
  <si>
    <t xml:space="preserve">Электроды МР3 ф4   (6,5 кг/п)</t>
  </si>
  <si>
    <t xml:space="preserve">Электроды МР3 ф4   г.Омск    (0,005 т)</t>
  </si>
  <si>
    <t xml:space="preserve">Электроды МР-3 ф4 С ОАО ЛЭЗ (0,005т)</t>
  </si>
  <si>
    <t xml:space="preserve">Электроды МР-3 ф5 ЗАО ПФК   г.Омск  (0,005т)</t>
  </si>
  <si>
    <t xml:space="preserve">Электроды МР-3-Т ф3  ОАО ЛЭЗ  Т (0,005т)</t>
  </si>
  <si>
    <t xml:space="preserve">Электроды ОЗС-12 ф3   г.Железногорск   (0,003т)</t>
  </si>
  <si>
    <t xml:space="preserve">Электроды ОЗС-12 ф3  ГрафитЭл  (0,005тн)</t>
  </si>
  <si>
    <t xml:space="preserve">Электроды ОЗС-12 ф5  ОАО "ЛЭЗ" (0,005тн)</t>
  </si>
  <si>
    <t xml:space="preserve">Электроды УОНИ 13/45  ф4  г.Железногорск  (0,005 т)</t>
  </si>
  <si>
    <t xml:space="preserve">Электроды УОНИ 13/55  ф3  ГрафитЭл  (0,005т)</t>
  </si>
  <si>
    <t xml:space="preserve">Электроды УОНИ 13/55  ф3  Спецэлектрод  (0,005т)</t>
  </si>
  <si>
    <t xml:space="preserve">Электроды УОНИ 13/55  ф3 ОАО ЛЭЗ  (0,005т)</t>
  </si>
  <si>
    <t xml:space="preserve">Электроды УОНИ 13/55  ф3 СЗСМ  (0,003т)</t>
  </si>
  <si>
    <t xml:space="preserve">Электроды УОНИ 13/55  ф4    г.Томск   (0,005 т)</t>
  </si>
  <si>
    <t xml:space="preserve">Электроды УОНИ 13/55  ф4   Сибэс г.Тюмень  (0,006т)</t>
  </si>
  <si>
    <t xml:space="preserve">Электроды УОНИ 13/55  ф4 СЗСМ  (0,005т)</t>
  </si>
  <si>
    <t xml:space="preserve">Электроды УОНИ 13/55  ф4 ОАО ЛЭЗ  (0,005т)</t>
  </si>
  <si>
    <t xml:space="preserve">Электроды УОНИ 13/55  ф5  ГрафитЭл  (0,005т)</t>
  </si>
  <si>
    <t xml:space="preserve">Электроды УОНИ 13/55  ф5  Спецэлектрод  (0,005т)</t>
  </si>
  <si>
    <t xml:space="preserve">Электроды УОНИ 13/55 * ф3  г.Железногорск  (0,003 т)</t>
  </si>
  <si>
    <t xml:space="preserve">ЭЛЕКТРОДЫ для энергетики</t>
  </si>
  <si>
    <t xml:space="preserve">ТМУ-21  ф3   г.Зеленоград (3кг/пач.)</t>
  </si>
  <si>
    <t xml:space="preserve">ЭЛЕКТРОДЫ-наплавка</t>
  </si>
  <si>
    <t xml:space="preserve">738 ЦН-6Л ф4 /5 кг/пачка/</t>
  </si>
  <si>
    <t xml:space="preserve">822 ЦН-6Л ф4 /5 кг/пачка/</t>
  </si>
  <si>
    <t xml:space="preserve">835 ЦН-6Л ф4 /5 кг/пачка/</t>
  </si>
  <si>
    <t xml:space="preserve">МАЛОЭТАЖНОЕ СТРОИТЕЛЬСТВО</t>
  </si>
  <si>
    <t xml:space="preserve">АРМАТУРА КОМПОЗИТНАЯ + СЕТКА композитная</t>
  </si>
  <si>
    <t xml:space="preserve">АКП- 6 мм   бухта   (100 м/бухта)</t>
  </si>
  <si>
    <t xml:space="preserve">м</t>
  </si>
  <si>
    <t xml:space="preserve">АКП- 8 мм   бухта   (100м/бухта)</t>
  </si>
  <si>
    <t xml:space="preserve">ВОДОСТОЧНАЯ СИСТЕМА ДЕКЕ</t>
  </si>
  <si>
    <t xml:space="preserve">Воронка (пломбир)</t>
  </si>
  <si>
    <t xml:space="preserve">Воронка (шоколад)</t>
  </si>
  <si>
    <t xml:space="preserve">Желоб водосточный, 3 м (пломбир)</t>
  </si>
  <si>
    <t xml:space="preserve">Заглушка воронки (пломбир)</t>
  </si>
  <si>
    <t xml:space="preserve">Заглушка воронки (шоколад)</t>
  </si>
  <si>
    <t xml:space="preserve">Заглушка для желобов (шоколад)</t>
  </si>
  <si>
    <t xml:space="preserve">Заглушка для желобов  (плобмир)</t>
  </si>
  <si>
    <t xml:space="preserve">Колено 45гр (пломбир)</t>
  </si>
  <si>
    <t xml:space="preserve">Колено 45гр (шоколад)</t>
  </si>
  <si>
    <t xml:space="preserve">Колено 72 гр (пломбир)</t>
  </si>
  <si>
    <t xml:space="preserve">Колено 72 гр (шоколад)</t>
  </si>
  <si>
    <t xml:space="preserve">Крепление регулируемое LUX/STANDART (пломбир)</t>
  </si>
  <si>
    <t xml:space="preserve">Крепление регулируемое LUX/STANDART (шоколад)</t>
  </si>
  <si>
    <t xml:space="preserve">Кронштейн желоба металл 300 мм(пломбир)</t>
  </si>
  <si>
    <t xml:space="preserve">Кронштейн желоба металл 300 мм(шоколад)</t>
  </si>
  <si>
    <t xml:space="preserve">Кронштейн желоба пластик (пломбир)</t>
  </si>
  <si>
    <t xml:space="preserve">Кронштейн желоба пластик (шоколад)</t>
  </si>
  <si>
    <t xml:space="preserve">Муфта трубы соединительная (пломбир)</t>
  </si>
  <si>
    <t xml:space="preserve">Муфта трубы соединительная (шоколад)</t>
  </si>
  <si>
    <t xml:space="preserve">Наконечник сливной (пломбир)</t>
  </si>
  <si>
    <t xml:space="preserve">Наконечник сливной (шоколад)</t>
  </si>
  <si>
    <t xml:space="preserve">Сетка защитная (пломбир)</t>
  </si>
  <si>
    <t xml:space="preserve">Сетка защитная (шоколад)</t>
  </si>
  <si>
    <t xml:space="preserve">Соединитель желобов (пломбир)</t>
  </si>
  <si>
    <t xml:space="preserve">Соединитель желобов (шоколад)</t>
  </si>
  <si>
    <t xml:space="preserve">Труба водосточная, 3 м (пломбир)</t>
  </si>
  <si>
    <t xml:space="preserve">Труба водосточная, 3 м (шоколад )</t>
  </si>
  <si>
    <t xml:space="preserve">Угловой элемент 90гр (пломбир)</t>
  </si>
  <si>
    <t xml:space="preserve">Угловой элемент 90гр (шоколад)</t>
  </si>
  <si>
    <t xml:space="preserve">Хомут универсальный (пломбир)</t>
  </si>
  <si>
    <t xml:space="preserve">Хомут универсальный (шоколад)</t>
  </si>
  <si>
    <t xml:space="preserve">Шпилька специальная с гайкой металл</t>
  </si>
  <si>
    <t xml:space="preserve">ГИДРОПАРОИЗОЛЯЦИЯ</t>
  </si>
  <si>
    <t xml:space="preserve">Ветро-влагозащитная пленка MIDA A (70м2)</t>
  </si>
  <si>
    <t xml:space="preserve">ИЗОСПАН KL (50 пог.м)</t>
  </si>
  <si>
    <t xml:space="preserve">ИЗОСПАН А белый (1рул= 35кв.м)</t>
  </si>
  <si>
    <t xml:space="preserve">ИЗОСПАН А белый (1рул= 70кв.м)</t>
  </si>
  <si>
    <t xml:space="preserve">ИЗОСПАН В белый (1рул= 35кв.м)</t>
  </si>
  <si>
    <t xml:space="preserve">ИЗОСПАН В белый (1рул= 70кв.м)</t>
  </si>
  <si>
    <t xml:space="preserve">Мат из стекловолокна М-11 лайт (2*50*1200*6250 ) 15м2 0,75м3</t>
  </si>
  <si>
    <t xml:space="preserve">Пароизоляционная  пленка MIDA В (70м2)</t>
  </si>
  <si>
    <t xml:space="preserve">ЭКОСПАН Строй  А (1рул= 35кв.м)</t>
  </si>
  <si>
    <t xml:space="preserve">ЭКОСПАН Строй  А (1рул= 70кв.м)</t>
  </si>
  <si>
    <t xml:space="preserve">ЭКОСПАН Строй  В (1рул= 35 кв.м)</t>
  </si>
  <si>
    <t xml:space="preserve">ЭКОСПАН Строй  В (1рул= 70 кв.м)</t>
  </si>
  <si>
    <t xml:space="preserve">КРОВЛЯ НАПЛАВЛЯЕМАЯ</t>
  </si>
  <si>
    <t xml:space="preserve">Стеклоизол ХКП 3,5 ( 9 м2 ) стеклохолст</t>
  </si>
  <si>
    <t xml:space="preserve">М/черепица Супер "Монтеррей" Новосибирск</t>
  </si>
  <si>
    <t xml:space="preserve">М/черепица Супер "Монтеррей"  1,50х1,19 / 0,45(красное вино) 1,785 кв.м./шт</t>
  </si>
  <si>
    <t xml:space="preserve">м2</t>
  </si>
  <si>
    <t xml:space="preserve">М/черепица Супер "Монтеррей"  1,50х1,19 / 0,45(шоколад) 1,785 кв.м./шт</t>
  </si>
  <si>
    <t xml:space="preserve">М/черепица Супер "Монтеррей"  2,20х1,19 / 0,45 (шоколод) 2,618 кв.м./шт</t>
  </si>
  <si>
    <t xml:space="preserve">М/черепица Супер "Монтеррей"  2,20х1,19 / 0,45(красное вино) 2,618 кв.м./шт</t>
  </si>
  <si>
    <t xml:space="preserve">М/черепица Супер "Монтеррей"  3,25х1,19 / 0,45 (шоколад) 3,868 кв.м./шт</t>
  </si>
  <si>
    <t xml:space="preserve">М/черепица Супер "Монтеррей"  3,25х1,19 / 0,45(красное вино) 3,868 кв.м./шт</t>
  </si>
  <si>
    <t xml:space="preserve">М/черепица Супер "Монтеррей"  3,95х1,19 / 0,45 (шоколад) 4,7 кв.м./шт</t>
  </si>
  <si>
    <t xml:space="preserve">М/черепица Супер "Монтеррей"  3,95х1,19 / 0,45(красное вино) 4,7 кв.м./шт</t>
  </si>
  <si>
    <t xml:space="preserve">МЕТАЛЛОЧЕРЕПИЦА</t>
  </si>
  <si>
    <t xml:space="preserve">КОМПЛЕКТУЮЩИЕ</t>
  </si>
  <si>
    <t xml:space="preserve">Конек малый 150*2000 0,5 (зеленый мох)</t>
  </si>
  <si>
    <t xml:space="preserve">Конек плоский 150х150*2000   (красное вино)</t>
  </si>
  <si>
    <t xml:space="preserve">Конек плоский 150х150х2000   (сигн. синий)</t>
  </si>
  <si>
    <t xml:space="preserve">Конек плоский 150х150х2000  (зеленый мох)</t>
  </si>
  <si>
    <t xml:space="preserve">Конек плоский 150х150х2000  (шоколад. коричн.)</t>
  </si>
  <si>
    <t xml:space="preserve">Конек плоский оц. 150х150х2000 мм</t>
  </si>
  <si>
    <t xml:space="preserve">Планка завершающая для забора 2000 м  зеленый мох</t>
  </si>
  <si>
    <t xml:space="preserve">Планка завершающая для забора 2000 м  красное вино</t>
  </si>
  <si>
    <t xml:space="preserve">Планка завершающая для забора 2000 м  сигнально-синий</t>
  </si>
  <si>
    <t xml:space="preserve">Планка завершающая для забора 2000 м  шоколад</t>
  </si>
  <si>
    <t xml:space="preserve">Планка карнизная 100х65х2000 (зеленый мох)</t>
  </si>
  <si>
    <t xml:space="preserve">Планка карнизная 100х65х2000 (красное вино)</t>
  </si>
  <si>
    <t xml:space="preserve">Планка карнизная 100х65х2000 (сигнально синий)</t>
  </si>
  <si>
    <t xml:space="preserve">Планка карнизная 100х65х2000 (шоколад)</t>
  </si>
  <si>
    <t xml:space="preserve">Планка карнизная 100х65х2500 (зеленый мох)</t>
  </si>
  <si>
    <t xml:space="preserve">Планка карнизная 100х65х2500 (красное вино)</t>
  </si>
  <si>
    <t xml:space="preserve">Планка карнизная 100х65х2500 (сигнально синий)</t>
  </si>
  <si>
    <t xml:space="preserve">Планка карнизная 100х65х2500 (шоколад)</t>
  </si>
  <si>
    <t xml:space="preserve">Планка карнизная 100х69х2000 (шоколад)</t>
  </si>
  <si>
    <t xml:space="preserve">Планка карнизная 100х69х2000 белая</t>
  </si>
  <si>
    <t xml:space="preserve">Планка торцевая 100х65х2500 (кр. вино)</t>
  </si>
  <si>
    <t xml:space="preserve">Планка торцевая 100х65х2500 (сигнально- синий)</t>
  </si>
  <si>
    <t xml:space="preserve">Планка торцевая 95х120х15 2000 м  зеленый мох</t>
  </si>
  <si>
    <t xml:space="preserve">Планка торцевая 95х120х15 2000 м  красное вино</t>
  </si>
  <si>
    <t xml:space="preserve">Планка торцевая 95х120х15 2000 м  сигналь.синий</t>
  </si>
  <si>
    <t xml:space="preserve">Комплектующие</t>
  </si>
  <si>
    <t xml:space="preserve">Поддон для металлочереп. 3000х1200 мм</t>
  </si>
  <si>
    <t xml:space="preserve">Снегодержатель ECONOM D25 дл.3000 мм (RAL3005)</t>
  </si>
  <si>
    <t xml:space="preserve">Металлочерепица 1,5х1,185 (зеленый мох) 1,778 кв.м</t>
  </si>
  <si>
    <t xml:space="preserve">Металлочерепица 1,5х1,185 (красное вино) 1,778 кв.м</t>
  </si>
  <si>
    <t xml:space="preserve">Металлочерепица 1,5х1,185 (сигн.синий) 1,778 кв.м</t>
  </si>
  <si>
    <t xml:space="preserve">Металлочерепица 1,5х1,185 (шоколад) 1,778 кв.м</t>
  </si>
  <si>
    <t xml:space="preserve">Металлочерепица 2,2х1,185 (зеленый мох) 2,607 кв.м/шт</t>
  </si>
  <si>
    <t xml:space="preserve">Металлочерепица 2,2х1,185 (сигнально-синий)  2,607 кв/м /лист</t>
  </si>
  <si>
    <t xml:space="preserve">Металлочерепица 2,2х1,185 (ультрамарин) 2,607 кв,м/лист</t>
  </si>
  <si>
    <t xml:space="preserve">Металлочерепица 2,2х1,185 (шоколад) 2,607 кв,м/лист</t>
  </si>
  <si>
    <t xml:space="preserve">Металлочерепица 3,25 х1,185 (зел.мох) 3,852 кв</t>
  </si>
  <si>
    <t xml:space="preserve">Металлочерепица 3,25 х1,185 (кр.вино) 3,852 кв</t>
  </si>
  <si>
    <t xml:space="preserve">Металлочерепица 3,25 х1,185 (сигн.синий) 3,852 кв</t>
  </si>
  <si>
    <t xml:space="preserve">Металлочерепица 3,6х1,185 (сигнально-синий) 4,266 кв,м/лист (4,3кг/м) 2 кл</t>
  </si>
  <si>
    <t xml:space="preserve">Металлочерепица 3,6х1,185 (шоколад) 4,266кв 2 кл.</t>
  </si>
  <si>
    <t xml:space="preserve">Металлочерепица 3,6х1,185 (зеленый мох) 4,266 кв,м 2 класс</t>
  </si>
  <si>
    <t xml:space="preserve">Металлочерепица 3,95х1,185 (зеленый мох)  (4,681кв.м.)</t>
  </si>
  <si>
    <t xml:space="preserve">Металлочерепица 3,95х1,185 (красное вино) (4,681кв.м.)</t>
  </si>
  <si>
    <t xml:space="preserve">Металлочерепица 3,95х1,185 (сигнально-синий) (4,681кв.м.)</t>
  </si>
  <si>
    <t xml:space="preserve">Металлочерепица 3,95х1,185 (шоколад) (4,681кв.м.)</t>
  </si>
  <si>
    <t xml:space="preserve">МЕТАЛЛОШТАКЕТНИК</t>
  </si>
  <si>
    <t xml:space="preserve">Штакетник металлический 110RAL 3005 (1,5 м) красный</t>
  </si>
  <si>
    <t xml:space="preserve">Штакетник металлический 110RAL 6005 (1,5 м) зеленый</t>
  </si>
  <si>
    <t xml:space="preserve">Штакетник металлический 110RAL 8017 (1,5 м) коричневый</t>
  </si>
  <si>
    <t xml:space="preserve">Штакетник металлический 110RAL 3005 (1,5 м) крас. круглый край</t>
  </si>
  <si>
    <t xml:space="preserve">ОНДУЛИН</t>
  </si>
  <si>
    <t xml:space="preserve">Гвозди д/ондулина с литой шляпкой коричневые</t>
  </si>
  <si>
    <t xml:space="preserve">Конек д/ондулина коричневый</t>
  </si>
  <si>
    <t xml:space="preserve">ПРОФНАСТИЛ ОКРАШЕННЫЙ</t>
  </si>
  <si>
    <t xml:space="preserve">ПРОФНАСТИЛ БЕЛЫЙ RAL (9003)</t>
  </si>
  <si>
    <t xml:space="preserve">Профлист С8-1150/1200-0,40 6м ТУ 5285-001-60830914-2015 7,2 кв.м (сигнально-белый)</t>
  </si>
  <si>
    <t xml:space="preserve">Профлист С8-1150/1200-0,45 6м (ПЭ-01-9003-0,45)</t>
  </si>
  <si>
    <t xml:space="preserve">ПРОФНАСТИЛ ЗЕЛЕНЫЙ МОХ RAL(6005)</t>
  </si>
  <si>
    <t xml:space="preserve">Профлист С8х1150/1200х0,45хRAL(6005)х1,5 м ТУ 5285-001-60830914-2015 1,8 кв.м зеленый мох</t>
  </si>
  <si>
    <t xml:space="preserve">Профлист С8х1150/1200хОНхRAL(6005)х2 м ТУ 5285-001-60830914-2015 2,4 кв.м зеленый мох</t>
  </si>
  <si>
    <t xml:space="preserve">С8х1150/1200х0,40хRAL(6005)х6 м ТУ 5285-001-60830914-2015  7,2 кв.м зеленый мох</t>
  </si>
  <si>
    <t xml:space="preserve">Профлист С8х1150/1200х0,45хRAL(6005)х2 м ТУ 5285-001-60830914-2015 2,4 кв.м зеленый мох</t>
  </si>
  <si>
    <t xml:space="preserve">С8х1150/1200х0,45хRAL(6005)х6 м ТУ 5285-001-60830914-2015  7,2 кв.м зеленый мох</t>
  </si>
  <si>
    <t xml:space="preserve">Профлист МК20х1000/1150х0,40хRAL(6005)х6м ТУ 5285-001-60830914-2015  6,9 кв.м зеленый мох</t>
  </si>
  <si>
    <t xml:space="preserve">Профлист МК20х1000/1150х0,45хRAL(6005)х6м ТУ 5285-001-60830914-2015  6,9 кв.м зеленый мох</t>
  </si>
  <si>
    <t xml:space="preserve">ПРОФНАСТИЛ КРАСНОЕ ВИНО RAL (3005)</t>
  </si>
  <si>
    <t xml:space="preserve">Профлист С8х1150/1200х0,40хRAL(3005)х2м ТУ 5285-001-60830914-2015  2,4кв.м красное вино с обрезной кромкой</t>
  </si>
  <si>
    <t xml:space="preserve">Профлист С8х1150/1200х0,45хRAL(3005)х1,5 м ТУ 5285-001-60830914-2015  1,8 кв красное вино</t>
  </si>
  <si>
    <t xml:space="preserve">Профлист С8х1150/1200х0,45хRAL(3005)х2м ТУ 5285-001-60830914-2015  2,4кв.м красное вино</t>
  </si>
  <si>
    <t xml:space="preserve">Профлист С8х1150/1200х0,40хRAL(3005)х6м ТУ 5285-001-60830914-2015 7,2 кв.м красное вино</t>
  </si>
  <si>
    <t xml:space="preserve">Профлист С8х1150/1200х0,45хRAL(3005)х6м ТУ 5285-001-60830914-2015 7,2 кв.м красное вино</t>
  </si>
  <si>
    <t xml:space="preserve">Профлист МК20х1000/1150х0,40хRAL(3005)х6 м ТУ 5285-001-60830914-2015  6,9 кв.м красное вино</t>
  </si>
  <si>
    <t xml:space="preserve">Профлист МК20х1000/1150х0,45хRAL(3005)х6 м ТУ 5285-001-60830914-2015  6,9 кв.м красное вино</t>
  </si>
  <si>
    <t xml:space="preserve">ПРОФНАСТИЛ СИГНАЛЬНО-СИНИЙ RAL (5005)</t>
  </si>
  <si>
    <t xml:space="preserve">Профлист С8х1150/1200х0,40хRAL(5005)х2м ТУ 5285-001-60830914-2015  2,4кв.м сигнально синий</t>
  </si>
  <si>
    <t xml:space="preserve">Профлист С8х1150/1200х0,45хRAL(5005)х2м ТУ 5285-001-60830914-2015  2,4кв.м сигнально синий</t>
  </si>
  <si>
    <t xml:space="preserve">Профлист С8х1150/1200х0,40хRAL(5005)х6м ТУ 5285-001-60830914-2015 7,2 кв.м сигнально синий</t>
  </si>
  <si>
    <t xml:space="preserve">Профлист С8х1150/1200х0,45хRAL(5005)х6м ТУ 5285-001-60830914-2015 7,2 кв.м сигнально синий</t>
  </si>
  <si>
    <t xml:space="preserve">Профлист МК20х1000/1150х0,4хRAL(5005)х6 м ТУ 5285-001-60830914-2015 6,9кв.м сигнально синий</t>
  </si>
  <si>
    <t xml:space="preserve">Профлист МК20х1000/1150х0,45хRAL(5005)х6 м ТУ 5285-001-60830914-2015 6,9кв.м сигнально синий</t>
  </si>
  <si>
    <t xml:space="preserve">ПРОФНАСТИЛ ШОКОЛАД RAL (8017)</t>
  </si>
  <si>
    <t xml:space="preserve">Профлист С8х1150/1200х0,4хRAL(8017)х1,5 м ТУ 5285-001-60830914-2015 1,8 кв.м шоколад</t>
  </si>
  <si>
    <t xml:space="preserve">Профлист С8х1150/1200х0,45хRAL(8017)х2 м ТУ 5285-001-60830914-2015  2,4кв.м шоколад</t>
  </si>
  <si>
    <t xml:space="preserve">Профлист  С8х1150/1200х0,4хRAL(8017)х6м ТУ 5285-001-60830914-2015  7,2 кв.м шоколад</t>
  </si>
  <si>
    <t xml:space="preserve">Профлист  С8х1150/1200х0,45хRAL(8017)х6м ТУ 5285-001-60830914-2015  7,2 кв.м шоколад</t>
  </si>
  <si>
    <t xml:space="preserve">Профлист МК20х1000/1150хОНхRAL(8017)х6 м ТУ 5285-001-60830914-2015  6,9 кв.м шоколад</t>
  </si>
  <si>
    <t xml:space="preserve">Профлист МК20х1000/1150х0,45хRAL(8017)х6 м ТУ 5285-001-60830914-2015  6,9 кв.м шоколад</t>
  </si>
  <si>
    <t xml:space="preserve">Разборки</t>
  </si>
  <si>
    <t xml:space="preserve">ПРОФЛИСТ МП20-1150-0,45  6000 мм (6,9 кв.м/шт) уц.</t>
  </si>
  <si>
    <t xml:space="preserve">Профлист Н 60  0,65-845/900-6000 оц.5,412 кв.м/ш</t>
  </si>
  <si>
    <t xml:space="preserve">Профлист С8-1150/1200 2 м(зеленый) 2,4кв Двухсторонний</t>
  </si>
  <si>
    <t xml:space="preserve">Профлист С8-1150/1200-0,45 2 м(красное вино) 2,4кв двухсторонний</t>
  </si>
  <si>
    <t xml:space="preserve">Профлист С8-1150/1200-ОН 6м (слоновая кость) 7,2</t>
  </si>
  <si>
    <t xml:space="preserve">Профлист С8-1150/1200-ОН 6м (Сигнально-серый ) 7,2 кв. м.</t>
  </si>
  <si>
    <t xml:space="preserve">С 8х1150/1200х0,40хОЦх6 м   7,2 кв.м.</t>
  </si>
  <si>
    <t xml:space="preserve">С8х1150/1200х 0,45хRAL(8017)х1,5 м1,8кв.м шок. 2 класс</t>
  </si>
  <si>
    <t xml:space="preserve">Сайдинг 0,205х3,66 м (салатный) (0,75 кв.м/шт)</t>
  </si>
  <si>
    <t xml:space="preserve">ПРОФНАСТИЛ ОЦИНКОВАННЫЙ</t>
  </si>
  <si>
    <t xml:space="preserve">Профлист С 8-1150/1200х0,4хОЦх6 м ТУ 5285-001-60830914-2015  7,2 кв.м.</t>
  </si>
  <si>
    <t xml:space="preserve">Профлист С 8-1150/1200х0,45хОЦх6 м ТУ 5285-001-60830914-2015  7,2 кв.м.</t>
  </si>
  <si>
    <t xml:space="preserve">Профлист МК20х1000/1150х0,40хОЦх6м ТУ 5285-001-60830914-2015  6,9 кв.м</t>
  </si>
  <si>
    <t xml:space="preserve">Профлист МК20х1000/1150х0,45хОЦх6м ТУ 5285-001-60830914-2015  6,9 кв.м</t>
  </si>
  <si>
    <t xml:space="preserve">Профлист Н114х750/807х0,90хОЦх12м   9,684 кв.м</t>
  </si>
  <si>
    <t xml:space="preserve">Н60*х845/900х0,70хОЦх1,5 м   1,35 кв.м/шт</t>
  </si>
  <si>
    <t xml:space="preserve">Профлист Н60х1000 м</t>
  </si>
  <si>
    <t xml:space="preserve">Профлист Н60х845/900х0,70хОЦх12м ТУ 5285-001-60830914-2015   10.824 кв.м</t>
  </si>
  <si>
    <t xml:space="preserve">Н60х845/902х0,65хОЦх12 м   10,824 кв.м</t>
  </si>
  <si>
    <t xml:space="preserve">Н60х845/902х0,65хОЦх6,0 м   5.412 кв.м</t>
  </si>
  <si>
    <t xml:space="preserve">Профлист Н75х750/800х0,60хОЦх12м   9,6 кв.м</t>
  </si>
  <si>
    <t xml:space="preserve">Профлист  НС35х0,7х1060хОЦх6м   6,36 кв.м</t>
  </si>
  <si>
    <t xml:space="preserve">С44х1000/1047х0,65хОЦх6м   6,282 кв.м</t>
  </si>
  <si>
    <t xml:space="preserve">САЙДИНГ</t>
  </si>
  <si>
    <t xml:space="preserve">Саморез М ш/гр. рез. прок. EPDM 4.8*19 цинк</t>
  </si>
  <si>
    <t xml:space="preserve">САМОРЕЗЫ</t>
  </si>
  <si>
    <t xml:space="preserve">САМОРЕЗЫ ОКРАШЕННЫЕ</t>
  </si>
  <si>
    <t xml:space="preserve">Сам-зыдля забора 4,8Х19 ф8 сверло, оц. (сигн.синий) 5005</t>
  </si>
  <si>
    <t xml:space="preserve">Сам-зы для забора 5,5х19 ф8 ZP RAL 3005 (кр.вино) сверло, оц.</t>
  </si>
  <si>
    <t xml:space="preserve">Сам-зы для забора 5,5х19 ф8 ZP RAL 6005 (зеленый мох) сверло, оц.</t>
  </si>
  <si>
    <t xml:space="preserve">Сам-зы для забора 5,5х19  ф8 ZP RAL 8017 (шоколад), сверло, оц.</t>
  </si>
  <si>
    <t xml:space="preserve">Сам-зы кровельные 4,8х29 ZP RAL 5002 (ультрамарин) (5000 шт/уп.)</t>
  </si>
  <si>
    <t xml:space="preserve">Сам-з коньковый  4,8х70  ZP RAL 6005 (зеленый мох)   150 шт/уп.</t>
  </si>
  <si>
    <t xml:space="preserve">Сам-з  коньковый 4,8х70 ZP RAL 3005 (красное вино) 150шт/уп.</t>
  </si>
  <si>
    <t xml:space="preserve">Сам-з  коньковый  4,8х70 RAL 5005 (сигнально синий)   150 шт/уп.</t>
  </si>
  <si>
    <t xml:space="preserve">Сам-з  коньковый 4,8х70 ZP RAL 8017 (шоколад)   150шт/уп.</t>
  </si>
  <si>
    <t xml:space="preserve">Сам-зы кровельные 4,8х35 (сигнально синий) ZP RAL 5005 (4200 шт/уп)</t>
  </si>
  <si>
    <t xml:space="preserve">Сам-зы кровельные 4,8х35 ZP RAL 6005 (зеленый мох) (200 шт/уп)</t>
  </si>
  <si>
    <t xml:space="preserve">Сам-зы кровельные 4,8х35 ZP RAL 8017 (шоколад)</t>
  </si>
  <si>
    <t xml:space="preserve">Сам-зы кровельные 4,8х35 ZP RAL 3005 (красное вино) (3000 шт/уп)</t>
  </si>
  <si>
    <t xml:space="preserve">Сам-зы кровельные 4,8х50 ZP RAL 3005 (красное вино) (2500 шт/уп)</t>
  </si>
  <si>
    <t xml:space="preserve">Сам-зы кровельные 4,8х51 ZP RAL 6005 (зеленый мох) (4000 шт/уп)</t>
  </si>
  <si>
    <t xml:space="preserve">Сам-зы кровельные 4,8х51 ZP RAL 8017 (шоколад) (200 шт/уп)</t>
  </si>
  <si>
    <t xml:space="preserve">Сам-зы кровельные 4,8х51 ZP RAL 3005 (красное вино) (4000 шт/уп)</t>
  </si>
  <si>
    <t xml:space="preserve">САМОРЕЗЫ ОЦИНКОВАННЫЕ</t>
  </si>
  <si>
    <t xml:space="preserve">Саморезы 3,5 х 11 полуцилиндр, оксид (23500)</t>
  </si>
  <si>
    <t xml:space="preserve">Саморезы 3,5 х 16 потай, гол.крест №2, част шаг (13000) (1,013 гр/шт)</t>
  </si>
  <si>
    <t xml:space="preserve">Сам-зы 3,5х19 ЩСГД (1000)</t>
  </si>
  <si>
    <t xml:space="preserve">Сам-зы 3,5х25  (13000)</t>
  </si>
  <si>
    <t xml:space="preserve">Сам-зы 3,5х25  ШСГМ ( 1000 шт)</t>
  </si>
  <si>
    <t xml:space="preserve">Сам-зы 3,5х25 ( 17000 шт)</t>
  </si>
  <si>
    <t xml:space="preserve">Сам-зы 3,5х25 FS частый шаг</t>
  </si>
  <si>
    <t xml:space="preserve">Сам-зы 3,5х25 ШСГД(1000 шт/уп)</t>
  </si>
  <si>
    <t xml:space="preserve">Сам-зы 3,5х28 по ГКЛ, дер,чер,фосфат (4500 шт)</t>
  </si>
  <si>
    <t xml:space="preserve">Сам-зы 3,5х32  (8000)</t>
  </si>
  <si>
    <t xml:space="preserve">Сам-зы 3,5х32  ШСГМ ( 1000 шт)</t>
  </si>
  <si>
    <t xml:space="preserve">Сам-зы 3,5х32 потай, частая резьба, оксид (9000)</t>
  </si>
  <si>
    <t xml:space="preserve">Сам-зы 3,5х32 сверло, головка потай крест №2, покрытие цинк (8000 шт)</t>
  </si>
  <si>
    <t xml:space="preserve">Сам-зы 3,5х32 ШСГД (1000шт/уп)  (1,660гр/шт)</t>
  </si>
  <si>
    <t xml:space="preserve">Саморезы 3,5 х 35  д/гк част рез</t>
  </si>
  <si>
    <t xml:space="preserve">СШ металл 3,5х35 (1л/900 шт) черный в ведре</t>
  </si>
  <si>
    <t xml:space="preserve">упак</t>
  </si>
  <si>
    <t xml:space="preserve">Сам-зы 3,5х41 по ГК,,мет. до 0,9 мм,чер.фосфат АРТ.1М-35-41 (2500шт) (2,058 гр/шт)</t>
  </si>
  <si>
    <t xml:space="preserve">Сам-зы 3,5х41 по ГК,металл до 0,9 мм, чер.фосфат АРТ.1Е-35-41 (230 шт)</t>
  </si>
  <si>
    <t xml:space="preserve">Сам-зы 3,5х41 по ГКЛ, мет,до 0,9 чер.фосфат АРТ 001-35-41 (5500 шт)</t>
  </si>
  <si>
    <t xml:space="preserve">Сам-зы 3,5х41 сверло, головка потай крест №2, покрытие цинк (5000 шт)</t>
  </si>
  <si>
    <t xml:space="preserve">Сам-зы 3,5х41 ШСГД (1000 шт/уп)</t>
  </si>
  <si>
    <t xml:space="preserve">Сам-зы 3,5х51  ШСГМ ( 1000 шт)</t>
  </si>
  <si>
    <t xml:space="preserve">Сам-зы 3,5х57 по ГК, металлу до 0,9 мм,чер.фосфат АРТ.001Е-35-57 (170шт)</t>
  </si>
  <si>
    <t xml:space="preserve">Сам-зы 3,8х32 ШСГД (1000шт/уп)</t>
  </si>
  <si>
    <t xml:space="preserve">Сам-зы 3,8х41  (6500)</t>
  </si>
  <si>
    <t xml:space="preserve">Сам-зы 3,8х41 ШСГД (1000 шт/уп)</t>
  </si>
  <si>
    <t xml:space="preserve">Сам-зы 3,8х51  (4000)</t>
  </si>
  <si>
    <t xml:space="preserve">Сам-зы 4,2х13 ШСММ пресшайба (1000 шт/уп)</t>
  </si>
  <si>
    <t xml:space="preserve">Сам-зы 4,2х13 ШСММ пресшайба , сверло (1000)</t>
  </si>
  <si>
    <t xml:space="preserve">Сам-зы 4,2х13полусфер пр/шайба цинк (15000)</t>
  </si>
  <si>
    <t xml:space="preserve">Сам-зы4,2 х16пр/шайбой,сосверлом,цинкАРТ.18М-42-16  (4500 шт) (1,906 гр/шт)</t>
  </si>
  <si>
    <t xml:space="preserve">Сам-зы 4,2х19 прессшайба, сверло, цинк АРТ 018-42-19 (10000 шт)</t>
  </si>
  <si>
    <t xml:space="preserve">Сам-зы 4,2х19 прессшайба, сверло, цинк АРТ 18Е-42-19 (300 шт)</t>
  </si>
  <si>
    <t xml:space="preserve">Сам-зы 4,2х19 прессшайба, сверло, цинк АРТ 18М-42-19 (4000 шт) (2,010 гр/шт)</t>
  </si>
  <si>
    <t xml:space="preserve">Саморезы 4,2 х 25 с прессшайбой, со сверлом, цинк (3000 шт)АРТ18М-42-25 (2,483 гр/шт)</t>
  </si>
  <si>
    <t xml:space="preserve">Саморезы 4,2 х 32 с пр/шайбой,сосверлом,цинк(2300шт) 18М-42-32 (2,907 гр/шт)</t>
  </si>
  <si>
    <t xml:space="preserve">Сам-зы 4,2х64 по ГК, меалл ,до 0,9 мм, цинк АРТ 004М-42-64 (1000 шт.)</t>
  </si>
  <si>
    <t xml:space="preserve">Сам-зы 4,8х152 по ГК, ДСП, дереву, черн. фосфат АРТ 002-48-152 (1000 шт.) (13,625 гр/шт)</t>
  </si>
  <si>
    <t xml:space="preserve">Сам-зы 4,8х29 кровельный (3500шт)</t>
  </si>
  <si>
    <t xml:space="preserve">Сам-зы 4,8х29 кровельный (5000шт)</t>
  </si>
  <si>
    <t xml:space="preserve">Сам-зы 4,8х50 кров.,цинк (4000 шт)</t>
  </si>
  <si>
    <t xml:space="preserve">Сам-зы 5,5х19 шестиг.гол., рез.шайб., D8 сверло, оцин.</t>
  </si>
  <si>
    <t xml:space="preserve">Сам-зы 5,5х25 кровельные ZP (3000 шт/уп)</t>
  </si>
  <si>
    <t xml:space="preserve">Сам-зы 5,5х51 кровельные  ZP (1500 шт/уп)</t>
  </si>
  <si>
    <t xml:space="preserve">Сам-зы 6,3х 25 кровельний ( 2500 шт)</t>
  </si>
  <si>
    <t xml:space="preserve">Саморезы 6,3х32 головка шестигранник,цинк.,сверло  АРТ.25М-63-32 (7,365 гр/шт)</t>
  </si>
  <si>
    <t xml:space="preserve">Саморезы 6,3х45 прокладка (EPDM) ,цинк.,сверло  АРТ.28М-63-45 (600 шт) (10,780 гр/шт)</t>
  </si>
  <si>
    <t xml:space="preserve">Сам-зы 6,3х 51 кровельные</t>
  </si>
  <si>
    <t xml:space="preserve">Саморезы 6,3х51 прокладка (EPDM) ,цинк.,сверло  АРТ.28М-63-51 (500 шт) (12,000 гр/шт)</t>
  </si>
  <si>
    <t xml:space="preserve">Сам-зы 6,3х 70 кров. ,цинк.сверло (500 шт)</t>
  </si>
  <si>
    <t xml:space="preserve">Сам-зы 6,3х 80 кров. ,цинк.сверло ( 500 шт)</t>
  </si>
  <si>
    <t xml:space="preserve">Сам-зы 6,3х 90 кров.,сверло,цинк(500шт)1142630900</t>
  </si>
  <si>
    <t xml:space="preserve">Сам-зы 6,3х 90 кров.,цинк.сверло ( 500 шт)</t>
  </si>
  <si>
    <t xml:space="preserve">Сам-зы 6,3х175 проклад ,цинк.сверло АРТ.28М-63-175 (150 шт) (32,690 гр/шт)</t>
  </si>
  <si>
    <t xml:space="preserve">Сам-зы 4,8х35 умень.сверло,цинк,прокладк (1200 шт)</t>
  </si>
  <si>
    <t xml:space="preserve">ПЕНОПЛАСТ М25</t>
  </si>
  <si>
    <t xml:space="preserve">Пенопласт-25  1,00*2,00*0,04</t>
  </si>
  <si>
    <t xml:space="preserve">Пенопласт-25  1,00*2,00*0,05</t>
  </si>
  <si>
    <t xml:space="preserve">Пенопласт 30 мм /1000х2000мм/ (0,06м3)</t>
  </si>
  <si>
    <t xml:space="preserve">ТеплоKNAUF "Дача"  рулон  1220х7380х50 мм (2 шт/уп.)</t>
  </si>
  <si>
    <t xml:space="preserve">Дюбель пластмассовый/утеплителя</t>
  </si>
  <si>
    <t xml:space="preserve">Плиты минераловатная  РОКЛАЙТ 1200*600*100 мм</t>
  </si>
  <si>
    <t xml:space="preserve">Плиты минераловатные РОКЛАЙТ 1200х600х50 мм (6 плит/упаков)</t>
  </si>
  <si>
    <t xml:space="preserve">ТЕХНОАКУСТИК (1200*600*50 мм)</t>
  </si>
  <si>
    <t xml:space="preserve">ТЕХНОНИКОЛЬ</t>
  </si>
  <si>
    <t xml:space="preserve">NIKOBAND  зеленый 3м*10см</t>
  </si>
  <si>
    <t xml:space="preserve">NIKOBAND коричневый  3м*10см</t>
  </si>
  <si>
    <t xml:space="preserve">NIKOBAND красный  3м*10см</t>
  </si>
  <si>
    <t xml:space="preserve">Гидроизоляция плоской кровли ТЕХНОНИКОЛЬ 8м2/рул</t>
  </si>
  <si>
    <t xml:space="preserve">Гидроизоляция пола  ТЕХНОНИКОЛЬ 7,5м2/рул</t>
  </si>
  <si>
    <t xml:space="preserve">Гидроизоляция фундамента ТЕХНОНИКОЛЬ 10м2/рул</t>
  </si>
  <si>
    <t xml:space="preserve">Клей- цемент ТЕХНОНИКОЛЬ 750  универ.</t>
  </si>
  <si>
    <t xml:space="preserve">Мастика битумная  AquaMast 3 кг</t>
  </si>
  <si>
    <t xml:space="preserve">Мастика гидоризоляционая ТЕХНОНИКОЛЬ №24 (МГТН), ведро 3 кг</t>
  </si>
  <si>
    <t xml:space="preserve">Мастика кровельная ТЕХНОНИКОЛЬ №21(Техномаст) , ведро 3</t>
  </si>
  <si>
    <t xml:space="preserve">Отсечная гидроизоляция ТЕХНОНИКОЛЬ 200 4м2/рул/20п.м.</t>
  </si>
  <si>
    <t xml:space="preserve">Праймер битумный AquaMast  3 л/2,4 кг</t>
  </si>
  <si>
    <t xml:space="preserve">Рулонная черепица, кирпичная кладка (коричневая)</t>
  </si>
  <si>
    <t xml:space="preserve">Рулонная черепица, кирпичная кладка (красная)</t>
  </si>
  <si>
    <t xml:space="preserve">ТЕХНОНИКОЛЬ ПЕНА</t>
  </si>
  <si>
    <t xml:space="preserve">Очиститель монтажной пены ТЕХНОНИКОЛЬ PROFESSIONAL  370 гр</t>
  </si>
  <si>
    <t xml:space="preserve">Пена монтажная бытовая  Технониколь MASTER 65</t>
  </si>
  <si>
    <t xml:space="preserve">Пена монтажная проф. Технониколь 65  MAXIMUM 990 гр</t>
  </si>
  <si>
    <t xml:space="preserve">Войлок джутовый, 18 см/20 м</t>
  </si>
  <si>
    <t xml:space="preserve">Войлок льняной , 18 см/20 м</t>
  </si>
  <si>
    <t xml:space="preserve">ЕВРОДЖУТ, 10 см/20 м</t>
  </si>
  <si>
    <t xml:space="preserve">ЕВРОДЖУТ, 15 см/20 м</t>
  </si>
  <si>
    <t xml:space="preserve">ЕВРОДЖУТ, 18 см/20 м</t>
  </si>
  <si>
    <t xml:space="preserve">ЕВРОДЖУТ, 8 см/20 м</t>
  </si>
  <si>
    <t xml:space="preserve">Мешки полипропилен серые</t>
  </si>
  <si>
    <t xml:space="preserve">Профиль ПП 60/27 (0,4 мм)</t>
  </si>
  <si>
    <t xml:space="preserve">СТРОИТЕЛЬНЫЕ МАТЕРИАЛЫ</t>
  </si>
  <si>
    <t xml:space="preserve">БИТУМ</t>
  </si>
  <si>
    <t xml:space="preserve">Битум БН 70/30 40 кг/меш.</t>
  </si>
  <si>
    <t xml:space="preserve">Битум БН 90/30 25 кг/меш.</t>
  </si>
  <si>
    <t xml:space="preserve">Праймер битумный (10л /8 кг) AquaMast</t>
  </si>
  <si>
    <t xml:space="preserve">ГВОЗДИ</t>
  </si>
  <si>
    <t xml:space="preserve">Гвозди   L -  20   /50 кг/кор./ ( стекольные )</t>
  </si>
  <si>
    <t xml:space="preserve">Гвозди   L -  25   /10 кг/кор./ ЗапСиб</t>
  </si>
  <si>
    <t xml:space="preserve">Гвозди   L -  25   /25 кг/кор./</t>
  </si>
  <si>
    <t xml:space="preserve">Гвозди   L -  40   /10 кг/кор./  ЗапСиб ф2</t>
  </si>
  <si>
    <t xml:space="preserve">Гвозди   L -  60   /10  кг/кор./   ф 2,5    ЗапСиб</t>
  </si>
  <si>
    <t xml:space="preserve">Гвозди   L -  60   /14  кг/кор./   ф 2,5</t>
  </si>
  <si>
    <t xml:space="preserve">Гвозди   L -  60   /25  кг/кор./   ф 2,5</t>
  </si>
  <si>
    <t xml:space="preserve">Гвозди   L -  60   /25  кг/кор./   ф 2,5    ЗапСиб</t>
  </si>
  <si>
    <t xml:space="preserve">Гвозди   L -  100   /25 кг/кор./</t>
  </si>
  <si>
    <t xml:space="preserve">Гвозди   L - 120   /25 кг/кор./</t>
  </si>
  <si>
    <t xml:space="preserve">Гвозди   L - 150   /20  кг/кор./ ф 5 Новокузнецк</t>
  </si>
  <si>
    <t xml:space="preserve">Гвозди   L - 200   /25 кг/кор./ ф 6</t>
  </si>
  <si>
    <t xml:space="preserve">Гвозди   L - 200   /25 кг/кор./ Новокузнецк</t>
  </si>
  <si>
    <t xml:space="preserve">Гвозди шиферные  L - 120  Ф 5  (10 кг/уп.)</t>
  </si>
  <si>
    <t xml:space="preserve">ДВП</t>
  </si>
  <si>
    <t xml:space="preserve">ДВП  1,7*2,75*0,032</t>
  </si>
  <si>
    <t xml:space="preserve">ДВП  2,5 мм   / 1700х2750 мм /  1 ст.</t>
  </si>
  <si>
    <t xml:space="preserve">ДСП</t>
  </si>
  <si>
    <t xml:space="preserve">ДСП 1,83*2,44 16мм Усть-Илимск</t>
  </si>
  <si>
    <t xml:space="preserve">КИРПИЧ</t>
  </si>
  <si>
    <t xml:space="preserve">Кирпич облицовочный М -125    КСМ (368 шт/под)</t>
  </si>
  <si>
    <t xml:space="preserve">Поддон  Зыково</t>
  </si>
  <si>
    <t xml:space="preserve">Поддон Содружество</t>
  </si>
  <si>
    <t xml:space="preserve">ПАКЛЯ</t>
  </si>
  <si>
    <t xml:space="preserve">Пакля льняная (мешок 5 кг)</t>
  </si>
  <si>
    <t xml:space="preserve">Пакля льняная (тюк пресованный 20 кг)</t>
  </si>
  <si>
    <t xml:space="preserve">ПИЛОМАТЕРИАЛЫ</t>
  </si>
  <si>
    <t xml:space="preserve">БРУС</t>
  </si>
  <si>
    <t xml:space="preserve">БРУС ЛИСТВЕННИЦА</t>
  </si>
  <si>
    <t xml:space="preserve">Брус 100х100х6000  (лиственница)</t>
  </si>
  <si>
    <t xml:space="preserve">м3</t>
  </si>
  <si>
    <t xml:space="preserve">Брус 100х150х6000  (лиственница)</t>
  </si>
  <si>
    <t xml:space="preserve">Брус 150х150х6000  (лиственница)</t>
  </si>
  <si>
    <t xml:space="preserve">БРУС ХВОЙНЫЕ</t>
  </si>
  <si>
    <t xml:space="preserve">Брус 50х50х6000 (хвоя)</t>
  </si>
  <si>
    <t xml:space="preserve">Брус 100х100х6000 (хвоя)</t>
  </si>
  <si>
    <t xml:space="preserve">Брус 100х150х6000 (хвоя)</t>
  </si>
  <si>
    <t xml:space="preserve">Брус 100х180х6000 (хвоя)</t>
  </si>
  <si>
    <t xml:space="preserve">Брус 150х150х6000 (хвоя) 2 кл</t>
  </si>
  <si>
    <t xml:space="preserve">Брус 150х180х6000 (хвоя)</t>
  </si>
  <si>
    <t xml:space="preserve">Брус 180х180х6000 (хвоя)</t>
  </si>
  <si>
    <t xml:space="preserve">ДОСКА</t>
  </si>
  <si>
    <t xml:space="preserve">ДОСКА КЕДР</t>
  </si>
  <si>
    <t xml:space="preserve">Доска обрезная 50х100х6000 кедр</t>
  </si>
  <si>
    <t xml:space="preserve">Доска обрезная 50х150х6000 кедр</t>
  </si>
  <si>
    <t xml:space="preserve">Доска обрезная 50х200х6000 кедр</t>
  </si>
  <si>
    <t xml:space="preserve">ДОСКА ЛИСТВЕННАЯ</t>
  </si>
  <si>
    <t xml:space="preserve">Доска  обрезная 40х200х4000 (лиственница)</t>
  </si>
  <si>
    <t xml:space="preserve">Доска  обрезная 40х200х6000 (лиственница)</t>
  </si>
  <si>
    <t xml:space="preserve">Доска  обрезная 50х180х6000 (лиственница)</t>
  </si>
  <si>
    <t xml:space="preserve">ДОСКА ХВОЙНАЯ</t>
  </si>
  <si>
    <t xml:space="preserve">Доска  обрезная 25х100х4000 (хвоя)</t>
  </si>
  <si>
    <t xml:space="preserve">Доска  обрезная 25х100х6000 (хвоя)</t>
  </si>
  <si>
    <t xml:space="preserve">Доска  обрезная 25х150х4000 (хвоя)</t>
  </si>
  <si>
    <t xml:space="preserve">Доска  обрезная 25х150х6000</t>
  </si>
  <si>
    <t xml:space="preserve">Доска  обрезная 25х150х6000 (хвоя)</t>
  </si>
  <si>
    <t xml:space="preserve">Доска  обрезная 25х180х6000 (хвоя)</t>
  </si>
  <si>
    <t xml:space="preserve">Доска обрезная 40х180х6000 (хвоя)</t>
  </si>
  <si>
    <t xml:space="preserve">Доска обрезная 40х200х6000 (хвоя)</t>
  </si>
  <si>
    <t xml:space="preserve">Доска  обрезная 50х100х4000 (хвоя)</t>
  </si>
  <si>
    <t xml:space="preserve">Доска  обрезная 50х100х6000 (хвоя)</t>
  </si>
  <si>
    <t xml:space="preserve">Доска  обрезная 50х100х6000 (хвоя) 2 кл.</t>
  </si>
  <si>
    <t xml:space="preserve">Доска  обрезная 50х150х4000 (хвоя)</t>
  </si>
  <si>
    <t xml:space="preserve">Доска  обрезная 50х150х6000 (хвоя)</t>
  </si>
  <si>
    <t xml:space="preserve">Доска  обрезная 50х180х6000 (хвоя)</t>
  </si>
  <si>
    <t xml:space="preserve">Доска  обрезная 50х200х6000 (хвоя)</t>
  </si>
  <si>
    <t xml:space="preserve">Доска  обрезная 70х100х6000 (хвоя)2 кл.</t>
  </si>
  <si>
    <t xml:space="preserve">ДОСКА ПОЛА (елка)</t>
  </si>
  <si>
    <t xml:space="preserve">Доска пола  34х170х2000 елка сорт МИКС</t>
  </si>
  <si>
    <t xml:space="preserve">Доска пола  34х170х2500 елка сорт МИКС</t>
  </si>
  <si>
    <t xml:space="preserve">Доска пола  34х170х3000 елка сорт МИКС</t>
  </si>
  <si>
    <t xml:space="preserve">Доска пола  34х170х4000 елка сорт МИКС</t>
  </si>
  <si>
    <t xml:space="preserve">Доска пола  34х170х5000 елка сорт МИКС</t>
  </si>
  <si>
    <t xml:space="preserve">Доска пола  34х170х6000 елка сорт МИКС</t>
  </si>
  <si>
    <t xml:space="preserve">ДОСКА ПОЛА (листв)</t>
  </si>
  <si>
    <t xml:space="preserve">Доска пола  27х110х2500 лиственница (сорт А )</t>
  </si>
  <si>
    <t xml:space="preserve">Доска пола  27х110х3000 лиственница (сорт А )</t>
  </si>
  <si>
    <t xml:space="preserve">Доска пола  27х110х3000 лиственница (сорт С )</t>
  </si>
  <si>
    <t xml:space="preserve">Доска пола  27х110х4000 лиственница (сорт А )</t>
  </si>
  <si>
    <t xml:space="preserve">Доска пола  27х110х4000 лиственница (сорт В )</t>
  </si>
  <si>
    <t xml:space="preserve">Доска пола  27х110х4000 лиственница (сорт Экстра )</t>
  </si>
  <si>
    <t xml:space="preserve">ДОСКА ТЕРРАСНАЯ (листв)</t>
  </si>
  <si>
    <t xml:space="preserve">Доска террасная 27х140х2,5 сорт С</t>
  </si>
  <si>
    <t xml:space="preserve">Доска террасная 27х140х3 сорт D</t>
  </si>
  <si>
    <t xml:space="preserve">Доска террасная 27х140х3 сорт D.C</t>
  </si>
  <si>
    <t xml:space="preserve">Доска террасная 27х140х3 сорт МИКС</t>
  </si>
  <si>
    <t xml:space="preserve">Доска террасная 27х140х3 сорт С</t>
  </si>
  <si>
    <t xml:space="preserve">Доска террасная 27х140х4 сорт D.C</t>
  </si>
  <si>
    <t xml:space="preserve">Доска террасная 27х140х4 сорт В</t>
  </si>
  <si>
    <t xml:space="preserve">Доска террасная 27х140х4 сорт С</t>
  </si>
  <si>
    <t xml:space="preserve">ЕВРОВАГОНКА</t>
  </si>
  <si>
    <t xml:space="preserve">Евровагонка 12,5*96*2000 м  сорт В</t>
  </si>
  <si>
    <t xml:space="preserve">Евровагонка 12,5*96*2500 м  сорт В</t>
  </si>
  <si>
    <t xml:space="preserve">Евровагонка 12,5*96*3000 м сорт А</t>
  </si>
  <si>
    <t xml:space="preserve">Евровагонка 12,5*96*3000 м сорт В</t>
  </si>
  <si>
    <t xml:space="preserve">Евровагонка 12,5*96*3000 м сорт С</t>
  </si>
  <si>
    <t xml:space="preserve">Штиль 14*146*2500 м  сорт В</t>
  </si>
  <si>
    <t xml:space="preserve">Штиль 14*146*2500 м  сорт С</t>
  </si>
  <si>
    <t xml:space="preserve">ПЛАНКЕН (листв)</t>
  </si>
  <si>
    <t xml:space="preserve">Планкен 20х90х3 сорт D</t>
  </si>
  <si>
    <t xml:space="preserve">Планкен 20х90х3 сорт МИКС</t>
  </si>
  <si>
    <t xml:space="preserve">Планкен 20х90х3 сорт С</t>
  </si>
  <si>
    <t xml:space="preserve">Планкен 20х115х3 сорт D</t>
  </si>
  <si>
    <t xml:space="preserve">Планкен 20х115х3 сорт МИКС</t>
  </si>
  <si>
    <t xml:space="preserve">Планкен 20х115х3 сорт С</t>
  </si>
  <si>
    <t xml:space="preserve">Планкен 20х140х3 сорт МИКС</t>
  </si>
  <si>
    <t xml:space="preserve">Планкен 20х140х3 сорт С</t>
  </si>
  <si>
    <t xml:space="preserve">ПОГОНАЖНЫЕ ИЗДЕЛИЯ (осина)</t>
  </si>
  <si>
    <t xml:space="preserve">Погонажные изделия 30х140х2500 (сорт С )</t>
  </si>
  <si>
    <t xml:space="preserve">Погонажные изделия 30х140х3000 (сорт С )</t>
  </si>
  <si>
    <t xml:space="preserve">Погонажные изделия 30х90х3000 (сорт С )</t>
  </si>
  <si>
    <t xml:space="preserve">Погонажные изделия 35х140х3000 (сорт D )</t>
  </si>
  <si>
    <t xml:space="preserve">Погонажные изделия 35х140х3000 (сорт С )</t>
  </si>
  <si>
    <t xml:space="preserve">РАЗНОЕ (инструмент,перчатки,химия)</t>
  </si>
  <si>
    <t xml:space="preserve">Перчатки ХБ серая "Точка"</t>
  </si>
  <si>
    <t xml:space="preserve">пара</t>
  </si>
  <si>
    <t xml:space="preserve">Шкант ф28</t>
  </si>
  <si>
    <t xml:space="preserve">БИТУМНАЯ ПРОДУКЦИЯ</t>
  </si>
  <si>
    <t xml:space="preserve">Рубемаст   РНК - 400-1,5   10 м</t>
  </si>
  <si>
    <t xml:space="preserve">Муфты Ф 100 б/н</t>
  </si>
  <si>
    <t xml:space="preserve">САНТЕХНИКА</t>
  </si>
  <si>
    <t xml:space="preserve">Ванна  стальная, 1700,импортная Италия</t>
  </si>
  <si>
    <t xml:space="preserve">Ванна чугунная  ПВ-О,ГОСТ 1154-80, 1500х700х445 (без ножек)</t>
  </si>
  <si>
    <t xml:space="preserve">Пъедестал № 075</t>
  </si>
  <si>
    <t xml:space="preserve">Умывальник №75 с креплением</t>
  </si>
  <si>
    <t xml:space="preserve">Чаша "Генуя" чугунная с арматурой</t>
  </si>
  <si>
    <t xml:space="preserve">ШИФЕР</t>
  </si>
  <si>
    <t xml:space="preserve">Шифер  СЕ- 625  6-волновый  / 1097х625 мм /  2 кл</t>
  </si>
  <si>
    <t xml:space="preserve">ФАНЕРА строительная березовая</t>
  </si>
  <si>
    <t xml:space="preserve">Фанера      10 мм  (1525х1525 ) ГОСТ 3916.1-96</t>
  </si>
  <si>
    <t xml:space="preserve">Фанера      4 мм  (1220х2440 мм)</t>
  </si>
  <si>
    <t xml:space="preserve">Фанера     12 мм  (1525х1525 ) ГОСТ 3916.1-96</t>
  </si>
  <si>
    <t xml:space="preserve">Фанера     16 мм  (1525х1525 ) ГОСТ 3916.1-96</t>
  </si>
  <si>
    <t xml:space="preserve">Фанера     18 мм  (1525х1525 ) ГОСТ 3916.1-96</t>
  </si>
  <si>
    <t xml:space="preserve">Шифер  СЕ- 625  6-волновый  / 1097х625 мм /</t>
  </si>
  <si>
    <t xml:space="preserve">Шифер  СЕ-1250  6-волновый  / 1097х1250 мм /</t>
  </si>
  <si>
    <t xml:space="preserve">Шифер  СЕ-1250  6-волновый / 1097х1250 мм / 1/170</t>
  </si>
  <si>
    <t xml:space="preserve">Шифер  СЕ-1500  6-волновый  / 1097х1500 мм /</t>
  </si>
  <si>
    <t xml:space="preserve">ТРУБОПРОВОДНАЯ АРМАТУРА</t>
  </si>
  <si>
    <t xml:space="preserve">ЗАГЛУШКА</t>
  </si>
  <si>
    <t xml:space="preserve">Заглушка ст.Ду-57х3</t>
  </si>
  <si>
    <t xml:space="preserve">КАБОЛКА ( ЛЕН )</t>
  </si>
  <si>
    <t xml:space="preserve">Каболка №5</t>
  </si>
  <si>
    <t xml:space="preserve">Набивка сальниковая АП-31 ф12</t>
  </si>
  <si>
    <t xml:space="preserve">Набивка сальниковая АП-31 ф14</t>
  </si>
  <si>
    <t xml:space="preserve">Набивка сальниковая АП-31 ф18</t>
  </si>
  <si>
    <t xml:space="preserve">КРАНЫ</t>
  </si>
  <si>
    <t xml:space="preserve">КРАНЫ ШАРОВЫЕ МУФТОВЫЕ</t>
  </si>
  <si>
    <t xml:space="preserve">Кран шаровой муфтовый 11б27п1 Ру-16 Ду-20</t>
  </si>
  <si>
    <t xml:space="preserve">Кран шаровой  11б27п1 Ру-25 Ду-20 ш/нак. никель. баб.</t>
  </si>
  <si>
    <t xml:space="preserve">ЛЮКИ ТЯЖЕЛЫЕ</t>
  </si>
  <si>
    <t xml:space="preserve">Люк тип "Т" В  2кл.</t>
  </si>
  <si>
    <t xml:space="preserve">МАНОМЕТРЫ</t>
  </si>
  <si>
    <t xml:space="preserve">Манометр М 80х16</t>
  </si>
  <si>
    <t xml:space="preserve">Манометр МП 100М 1,6 МПа</t>
  </si>
  <si>
    <t xml:space="preserve">МЕТИЗЫ</t>
  </si>
  <si>
    <t xml:space="preserve">БОЛТЫ</t>
  </si>
  <si>
    <t xml:space="preserve">Болт М 16х40</t>
  </si>
  <si>
    <t xml:space="preserve">Болт М24х110</t>
  </si>
  <si>
    <t xml:space="preserve">ШАЙБА</t>
  </si>
  <si>
    <t xml:space="preserve">Шайба гроверная  М 16</t>
  </si>
  <si>
    <t xml:space="preserve">Шайба гроверная  М 18</t>
  </si>
  <si>
    <t xml:space="preserve">Шайба плоская М14</t>
  </si>
  <si>
    <t xml:space="preserve">Шайба плоская  М 16 оц.</t>
  </si>
  <si>
    <t xml:space="preserve">Шайба плоская М22</t>
  </si>
  <si>
    <t xml:space="preserve">Шайба плоская М30</t>
  </si>
  <si>
    <t xml:space="preserve">ШПЛИНТ</t>
  </si>
  <si>
    <t xml:space="preserve">Шплинт 4,5х78</t>
  </si>
  <si>
    <t xml:space="preserve">МУФТЫ</t>
  </si>
  <si>
    <t xml:space="preserve">Муфта Ду-32</t>
  </si>
  <si>
    <t xml:space="preserve">Муфта Ду-50</t>
  </si>
  <si>
    <t xml:space="preserve">ОТВОДЫ</t>
  </si>
  <si>
    <t xml:space="preserve">ОТВОДЫ ОЦИНКОВАННЫЕ</t>
  </si>
  <si>
    <t xml:space="preserve">Отвод  оцинкованный Ду-20х2,8</t>
  </si>
  <si>
    <t xml:space="preserve">Отвод  оцинкованный Ду-25х3,2</t>
  </si>
  <si>
    <t xml:space="preserve">Отвод  оцинкованный Ду-50 гнутый короткий</t>
  </si>
  <si>
    <t xml:space="preserve">ОТВОДЫ СТАЛЬНЫЕ</t>
  </si>
  <si>
    <t xml:space="preserve">Отвод  корот.  Ду-15*3,0  ст 20</t>
  </si>
  <si>
    <t xml:space="preserve">Отвод гнут. корот.Ду-15</t>
  </si>
  <si>
    <t xml:space="preserve">Отвод гнут. корот.Ду-20</t>
  </si>
  <si>
    <t xml:space="preserve">Отвод гнут. корот.Ду-25</t>
  </si>
  <si>
    <t xml:space="preserve">Отвод гнут. корот.Ду-32</t>
  </si>
  <si>
    <t xml:space="preserve">Отвод гнут. с резьбой  Ду-20</t>
  </si>
  <si>
    <t xml:space="preserve">Отвод с длинным плечом ст.20 Ду-15</t>
  </si>
  <si>
    <t xml:space="preserve">Отвод ст.20 Ду-89х3</t>
  </si>
  <si>
    <t xml:space="preserve">Отвод ст.20  П 45 Ду-40</t>
  </si>
  <si>
    <t xml:space="preserve">Отвод ст.20  П 90 Ду-219х5</t>
  </si>
  <si>
    <t xml:space="preserve">Отвод ст.20  П 90 Ду-108х4,0</t>
  </si>
  <si>
    <t xml:space="preserve">Отвод ст.20  П 90 Ду-133х4,0</t>
  </si>
  <si>
    <t xml:space="preserve">Отвод ст.20  П 90 Ду-159х4,5</t>
  </si>
  <si>
    <t xml:space="preserve">Отвод ст.20  П 90 Ду-20х3,5</t>
  </si>
  <si>
    <t xml:space="preserve">Отвод ст.20  П 90 Ду-45х3</t>
  </si>
  <si>
    <t xml:space="preserve">Отвод ст.20  П 90 Ду-57х3,5</t>
  </si>
  <si>
    <t xml:space="preserve">Отвод ст.20  П 90 Ду-76х3,5</t>
  </si>
  <si>
    <t xml:space="preserve">Отвод ст.20  П 90 Ду-89х3,5</t>
  </si>
  <si>
    <t xml:space="preserve">Отвод ст.20 Ду-133х4</t>
  </si>
  <si>
    <t xml:space="preserve">Отвод ст.20 Ду-159х4</t>
  </si>
  <si>
    <t xml:space="preserve">Отвод ст.20 Ду-426х10</t>
  </si>
  <si>
    <t xml:space="preserve">Гнутые детали из трубы Д57х3,5</t>
  </si>
  <si>
    <t xml:space="preserve">ПЕРЕХОДЫ</t>
  </si>
  <si>
    <t xml:space="preserve">Переход  159х4,5/108х4  ст 20 ГОСТ17378-2001</t>
  </si>
  <si>
    <t xml:space="preserve">Переход  57х3,0/38х2,0 ст 20 ГОСТ17378-2001</t>
  </si>
  <si>
    <t xml:space="preserve">Переход  89х3,5/108х4 ст 20 ГОСТ17378-2001</t>
  </si>
  <si>
    <t xml:space="preserve">Переход  89х3,5/76х3,5 ст 20 ГОСТ17378-2001</t>
  </si>
  <si>
    <t xml:space="preserve">ПОЛИПРОПИЛЕН</t>
  </si>
  <si>
    <t xml:space="preserve">ФИТИНГИ</t>
  </si>
  <si>
    <t xml:space="preserve">Хомут мет. с шурупом + дюб.4", (133-141)</t>
  </si>
  <si>
    <t xml:space="preserve">Шланг пожарный Ду-15 (для квартир)</t>
  </si>
  <si>
    <t xml:space="preserve">РАДИАТОР</t>
  </si>
  <si>
    <t xml:space="preserve">КОМПЛЕКТУЮЩИЕ К РАДИАТОРАМ</t>
  </si>
  <si>
    <t xml:space="preserve">Прокладка  паронитовая Ду-150</t>
  </si>
  <si>
    <t xml:space="preserve">Прокладка  паронитовая  Ду-250</t>
  </si>
  <si>
    <t xml:space="preserve">Прокладка  паронитовая  Ду-400</t>
  </si>
  <si>
    <t xml:space="preserve">Прокладка  паронитовая  Ду-600</t>
  </si>
  <si>
    <t xml:space="preserve">Прокладка  паронитовая Ду-15</t>
  </si>
  <si>
    <t xml:space="preserve">Прокладка  паронитовая Ду-20</t>
  </si>
  <si>
    <t xml:space="preserve">Прокладка  паронитовая Ду-25</t>
  </si>
  <si>
    <t xml:space="preserve">Прокладка  паронитовая Ду-32</t>
  </si>
  <si>
    <t xml:space="preserve">Прокладка  паронитовая Ду-80</t>
  </si>
  <si>
    <t xml:space="preserve">Прокладка паронитовая  ПОН А-200   Ду-200</t>
  </si>
  <si>
    <t xml:space="preserve">РЕЗЬБА</t>
  </si>
  <si>
    <t xml:space="preserve">Резьба оцинкованная Ду-50</t>
  </si>
  <si>
    <t xml:space="preserve">СГОНЫ</t>
  </si>
  <si>
    <t xml:space="preserve">Сгон Ду-25</t>
  </si>
  <si>
    <t xml:space="preserve">ТРОЙНИКИ</t>
  </si>
  <si>
    <t xml:space="preserve">Тройник  Ду-25х2,3</t>
  </si>
  <si>
    <t xml:space="preserve">Тройник прямой  Ду-219х10</t>
  </si>
  <si>
    <t xml:space="preserve">Тройник прямой  Ду-219х9</t>
  </si>
  <si>
    <t xml:space="preserve">Тройник прямой  Ду-273х12</t>
  </si>
  <si>
    <t xml:space="preserve">ТРУБА ЧНР</t>
  </si>
  <si>
    <t xml:space="preserve">Труба ЧНР ф 400 (5,2м)</t>
  </si>
  <si>
    <t xml:space="preserve">ФЛАНЦЫ</t>
  </si>
  <si>
    <t xml:space="preserve">ФЛАНЦЫ РУ- 6</t>
  </si>
  <si>
    <t xml:space="preserve">Фланец плоский  Ру-6     Ду-100</t>
  </si>
  <si>
    <t xml:space="preserve">Фланец плоский  Ру-6     Ду-40</t>
  </si>
  <si>
    <t xml:space="preserve">ФЛАНЦЫ РУ-10</t>
  </si>
  <si>
    <t xml:space="preserve">Фланец плоский Ру-10   Ду-50</t>
  </si>
  <si>
    <t xml:space="preserve">ФЛАНЦЫ РУ-16</t>
  </si>
  <si>
    <t xml:space="preserve">Фланец  плоский  Ру-16   Ду-32</t>
  </si>
  <si>
    <t xml:space="preserve">Фланец  плоский  Ру-16   Ду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u val="single"/>
      <sz val="11"/>
      <color rgb="FF80008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1"/>
      <color rgb="FF80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58C4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1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1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15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left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3320</xdr:colOff>
      <xdr:row>0</xdr:row>
      <xdr:rowOff>0</xdr:rowOff>
    </xdr:from>
    <xdr:to>
      <xdr:col>1</xdr:col>
      <xdr:colOff>1285200</xdr:colOff>
      <xdr:row>0</xdr:row>
      <xdr:rowOff>142920</xdr:rowOff>
    </xdr:to>
    <xdr:sp>
      <xdr:nvSpPr>
        <xdr:cNvPr id="0" name="Текст 1"/>
        <xdr:cNvSpPr/>
      </xdr:nvSpPr>
      <xdr:spPr>
        <a:xfrm>
          <a:off x="553320" y="0"/>
          <a:ext cx="73188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55800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55800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10560</xdr:colOff>
      <xdr:row>2</xdr:row>
      <xdr:rowOff>104760</xdr:rowOff>
    </xdr:from>
    <xdr:to>
      <xdr:col>1</xdr:col>
      <xdr:colOff>3962880</xdr:colOff>
      <xdr:row>2</xdr:row>
      <xdr:rowOff>56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0560" y="276120"/>
          <a:ext cx="1552320" cy="456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 G12"/>
    </sheetView>
  </sheetViews>
  <sheetFormatPr defaultColWidth="10.37109375" defaultRowHeight="15.8" zeroHeight="false" outlineLevelRow="0" outlineLevelCol="0"/>
  <cols>
    <col collapsed="false" customWidth="true" hidden="true" outlineLevel="0" max="1" min="1" style="1" width="18.11"/>
    <col collapsed="false" customWidth="true" hidden="false" outlineLevel="0" max="2" min="2" style="1" width="61.99"/>
    <col collapsed="false" customWidth="true" hidden="false" outlineLevel="0" max="3" min="3" style="1" width="15.37"/>
    <col collapsed="false" customWidth="true" hidden="false" outlineLevel="0" max="4" min="4" style="1" width="7.99"/>
    <col collapsed="false" customWidth="true" hidden="false" outlineLevel="0" max="5" min="5" style="1" width="1.87"/>
    <col collapsed="false" customWidth="false" hidden="false" outlineLevel="0" max="6" min="6" style="1" width="10.37"/>
    <col collapsed="false" customWidth="true" hidden="false" outlineLevel="0" max="7" min="7" style="1" width="62.87"/>
    <col collapsed="false" customWidth="false" hidden="false" outlineLevel="0" max="257" min="8" style="1" width="10.37"/>
  </cols>
  <sheetData>
    <row r="1" s="2" customFormat="true" ht="11.25" hidden="false" customHeight="true" outlineLevel="0" collapsed="false"/>
    <row r="2" customFormat="false" ht="2.25" hidden="false" customHeight="true" outlineLevel="0" collapsed="false"/>
    <row r="3" customFormat="false" ht="55.5" hidden="false" customHeight="true" outlineLevel="0" collapsed="false">
      <c r="A3" s="3"/>
      <c r="B3" s="3"/>
      <c r="C3" s="3"/>
      <c r="D3" s="4"/>
    </row>
    <row r="4" customFormat="false" ht="19.35" hidden="false" customHeight="false" outlineLevel="0" collapsed="false">
      <c r="A4" s="5" t="s">
        <v>0</v>
      </c>
      <c r="B4" s="6" t="s">
        <v>1</v>
      </c>
      <c r="C4" s="5"/>
      <c r="D4" s="4"/>
    </row>
    <row r="5" customFormat="false" ht="19.35" hidden="false" customHeight="false" outlineLevel="0" collapsed="false">
      <c r="A5" s="7" t="s">
        <v>2</v>
      </c>
      <c r="B5" s="8" t="s">
        <v>0</v>
      </c>
      <c r="C5" s="5"/>
      <c r="D5" s="4"/>
    </row>
    <row r="6" customFormat="false" ht="25.5" hidden="false" customHeight="true" outlineLevel="0" collapsed="false">
      <c r="A6" s="9" t="s">
        <v>3</v>
      </c>
      <c r="B6" s="10" t="s">
        <v>4</v>
      </c>
      <c r="C6" s="9"/>
      <c r="D6" s="4"/>
    </row>
    <row r="7" customFormat="false" ht="24.05" hidden="false" customHeight="false" outlineLevel="0" collapsed="false">
      <c r="A7" s="11" t="str">
        <f aca="false">"+7(391)237-27-27"</f>
        <v>+7(391)237-27-27</v>
      </c>
      <c r="C7" s="11"/>
      <c r="D7" s="4"/>
    </row>
    <row r="8" customFormat="false" ht="19.35" hidden="false" customHeight="false" outlineLevel="0" collapsed="false">
      <c r="A8" s="7" t="s">
        <v>5</v>
      </c>
      <c r="B8" s="12" t="s">
        <v>5</v>
      </c>
      <c r="C8" s="5"/>
      <c r="D8" s="4"/>
    </row>
    <row r="9" customFormat="false" ht="26.45" hidden="false" customHeight="false" outlineLevel="0" collapsed="false">
      <c r="A9" s="13" t="s">
        <v>6</v>
      </c>
      <c r="C9" s="13"/>
      <c r="D9" s="4"/>
    </row>
    <row r="10" customFormat="false" ht="15.8" hidden="false" customHeight="false" outlineLevel="0" collapsed="false">
      <c r="A10" s="14" t="n">
        <f aca="true">TODAY()-1</f>
        <v>46231</v>
      </c>
      <c r="B10" s="14"/>
      <c r="C10" s="14"/>
      <c r="D10" s="4"/>
    </row>
    <row r="11" customFormat="false" ht="26.45" hidden="false" customHeight="false" outlineLevel="0" collapsed="false">
      <c r="B11" s="15" t="s">
        <v>6</v>
      </c>
    </row>
    <row r="12" customFormat="false" ht="15.8" hidden="false" customHeight="false" outlineLevel="0" collapsed="false">
      <c r="B12" s="16" t="n">
        <f aca="true">TODAY()-2</f>
        <v>46230</v>
      </c>
    </row>
    <row r="13" customFormat="false" ht="7.5" hidden="false" customHeight="true" outlineLevel="0" collapsed="false"/>
    <row r="14" customFormat="false" ht="14.25" hidden="false" customHeight="true" outlineLevel="0" collapsed="false">
      <c r="B14" s="17" t="s">
        <v>7</v>
      </c>
      <c r="C14" s="18" t="s">
        <v>8</v>
      </c>
      <c r="D14" s="18"/>
    </row>
    <row r="15" customFormat="false" ht="14.25" hidden="false" customHeight="true" outlineLevel="0" collapsed="false">
      <c r="B15" s="19"/>
      <c r="C15" s="20" t="s">
        <v>9</v>
      </c>
      <c r="D15" s="20"/>
    </row>
    <row r="16" customFormat="false" ht="15.8" hidden="false" customHeight="false" outlineLevel="0" collapsed="false">
      <c r="B16" s="21" t="s">
        <v>10</v>
      </c>
      <c r="C16" s="22"/>
      <c r="D16" s="22"/>
    </row>
    <row r="17" customFormat="false" ht="15.8" hidden="false" customHeight="false" outlineLevel="0" collapsed="false">
      <c r="B17" s="23" t="s">
        <v>11</v>
      </c>
      <c r="C17" s="24" t="n">
        <v>81600</v>
      </c>
      <c r="D17" s="25" t="s">
        <v>12</v>
      </c>
    </row>
    <row r="18" customFormat="false" ht="15.8" hidden="false" customHeight="false" outlineLevel="0" collapsed="false">
      <c r="B18" s="23" t="s">
        <v>13</v>
      </c>
      <c r="C18" s="24" t="n">
        <v>86350</v>
      </c>
      <c r="D18" s="25" t="s">
        <v>12</v>
      </c>
    </row>
    <row r="19" customFormat="false" ht="15.8" hidden="false" customHeight="false" outlineLevel="0" collapsed="false">
      <c r="B19" s="23" t="s">
        <v>14</v>
      </c>
      <c r="C19" s="24" t="n">
        <v>86350</v>
      </c>
      <c r="D19" s="25" t="s">
        <v>12</v>
      </c>
    </row>
    <row r="20" customFormat="false" ht="15.8" hidden="false" customHeight="false" outlineLevel="0" collapsed="false">
      <c r="B20" s="23" t="s">
        <v>15</v>
      </c>
      <c r="C20" s="24" t="n">
        <v>81600</v>
      </c>
      <c r="D20" s="25" t="s">
        <v>12</v>
      </c>
    </row>
    <row r="21" customFormat="false" ht="15.8" hidden="false" customHeight="false" outlineLevel="0" collapsed="false">
      <c r="B21" s="23" t="s">
        <v>16</v>
      </c>
      <c r="C21" s="24" t="n">
        <v>81600</v>
      </c>
      <c r="D21" s="25" t="s">
        <v>12</v>
      </c>
    </row>
    <row r="22" customFormat="false" ht="15.8" hidden="false" customHeight="false" outlineLevel="0" collapsed="false">
      <c r="B22" s="23" t="s">
        <v>17</v>
      </c>
      <c r="C22" s="24" t="n">
        <v>79300</v>
      </c>
      <c r="D22" s="25" t="s">
        <v>12</v>
      </c>
    </row>
    <row r="23" customFormat="false" ht="15.8" hidden="false" customHeight="false" outlineLevel="0" collapsed="false">
      <c r="B23" s="23" t="s">
        <v>18</v>
      </c>
      <c r="C23" s="24" t="n">
        <v>79300</v>
      </c>
      <c r="D23" s="25" t="s">
        <v>12</v>
      </c>
    </row>
    <row r="24" customFormat="false" ht="15.8" hidden="false" customHeight="false" outlineLevel="0" collapsed="false">
      <c r="B24" s="23" t="s">
        <v>19</v>
      </c>
      <c r="C24" s="24" t="n">
        <v>79300</v>
      </c>
      <c r="D24" s="25" t="s">
        <v>12</v>
      </c>
    </row>
    <row r="25" customFormat="false" ht="15.8" hidden="false" customHeight="false" outlineLevel="0" collapsed="false">
      <c r="B25" s="23" t="s">
        <v>20</v>
      </c>
      <c r="C25" s="24" t="n">
        <v>77950</v>
      </c>
      <c r="D25" s="25" t="s">
        <v>12</v>
      </c>
    </row>
    <row r="26" customFormat="false" ht="15.8" hidden="false" customHeight="false" outlineLevel="0" collapsed="false">
      <c r="B26" s="23" t="s">
        <v>21</v>
      </c>
      <c r="C26" s="24" t="n">
        <v>77950</v>
      </c>
      <c r="D26" s="25" t="s">
        <v>12</v>
      </c>
    </row>
    <row r="27" customFormat="false" ht="15.8" hidden="false" customHeight="false" outlineLevel="0" collapsed="false">
      <c r="B27" s="23" t="s">
        <v>22</v>
      </c>
      <c r="C27" s="24" t="n">
        <v>72400</v>
      </c>
      <c r="D27" s="25" t="s">
        <v>12</v>
      </c>
    </row>
    <row r="28" customFormat="false" ht="15.8" hidden="false" customHeight="false" outlineLevel="0" collapsed="false">
      <c r="B28" s="23" t="s">
        <v>23</v>
      </c>
      <c r="C28" s="24" t="n">
        <v>72400</v>
      </c>
      <c r="D28" s="25" t="s">
        <v>12</v>
      </c>
    </row>
    <row r="29" customFormat="false" ht="15.8" hidden="false" customHeight="false" outlineLevel="0" collapsed="false">
      <c r="B29" s="23" t="s">
        <v>24</v>
      </c>
      <c r="C29" s="24" t="n">
        <v>68100</v>
      </c>
      <c r="D29" s="25" t="s">
        <v>12</v>
      </c>
    </row>
    <row r="30" customFormat="false" ht="15.8" hidden="false" customHeight="false" outlineLevel="0" collapsed="false">
      <c r="B30" s="23" t="s">
        <v>25</v>
      </c>
      <c r="C30" s="24" t="n">
        <v>72400</v>
      </c>
      <c r="D30" s="25" t="s">
        <v>12</v>
      </c>
    </row>
    <row r="31" customFormat="false" ht="15.8" hidden="false" customHeight="false" outlineLevel="0" collapsed="false">
      <c r="B31" s="23" t="s">
        <v>26</v>
      </c>
      <c r="C31" s="24" t="n">
        <v>72400</v>
      </c>
      <c r="D31" s="25" t="s">
        <v>12</v>
      </c>
    </row>
    <row r="32" customFormat="false" ht="15.8" hidden="false" customHeight="false" outlineLevel="0" collapsed="false">
      <c r="B32" s="23" t="s">
        <v>27</v>
      </c>
      <c r="C32" s="24" t="n">
        <v>72400</v>
      </c>
      <c r="D32" s="25" t="s">
        <v>12</v>
      </c>
    </row>
    <row r="33" customFormat="false" ht="15.8" hidden="false" customHeight="false" outlineLevel="0" collapsed="false">
      <c r="B33" s="23" t="s">
        <v>28</v>
      </c>
      <c r="C33" s="24" t="n">
        <v>72400</v>
      </c>
      <c r="D33" s="25" t="s">
        <v>12</v>
      </c>
    </row>
    <row r="34" customFormat="false" ht="15.8" hidden="false" customHeight="false" outlineLevel="0" collapsed="false">
      <c r="B34" s="23" t="s">
        <v>29</v>
      </c>
      <c r="C34" s="24" t="n">
        <v>68900</v>
      </c>
      <c r="D34" s="25" t="s">
        <v>12</v>
      </c>
    </row>
    <row r="35" customFormat="false" ht="15.8" hidden="false" customHeight="false" outlineLevel="0" collapsed="false">
      <c r="B35" s="23" t="s">
        <v>30</v>
      </c>
      <c r="C35" s="24" t="n">
        <v>68100</v>
      </c>
      <c r="D35" s="25" t="s">
        <v>12</v>
      </c>
    </row>
    <row r="36" customFormat="false" ht="15.8" hidden="false" customHeight="false" outlineLevel="0" collapsed="false">
      <c r="B36" s="23" t="s">
        <v>31</v>
      </c>
      <c r="C36" s="24" t="n">
        <v>72400</v>
      </c>
      <c r="D36" s="25" t="s">
        <v>12</v>
      </c>
    </row>
    <row r="37" customFormat="false" ht="15.8" hidden="false" customHeight="false" outlineLevel="0" collapsed="false">
      <c r="B37" s="23" t="s">
        <v>32</v>
      </c>
      <c r="C37" s="24" t="n">
        <v>72400</v>
      </c>
      <c r="D37" s="25" t="s">
        <v>12</v>
      </c>
    </row>
    <row r="38" customFormat="false" ht="15.8" hidden="false" customHeight="false" outlineLevel="0" collapsed="false">
      <c r="B38" s="23" t="s">
        <v>33</v>
      </c>
      <c r="C38" s="24" t="n">
        <v>72400</v>
      </c>
      <c r="D38" s="25" t="s">
        <v>12</v>
      </c>
    </row>
    <row r="39" customFormat="false" ht="15.8" hidden="false" customHeight="false" outlineLevel="0" collapsed="false">
      <c r="B39" s="23" t="s">
        <v>34</v>
      </c>
      <c r="C39" s="24" t="n">
        <v>72400</v>
      </c>
      <c r="D39" s="25" t="s">
        <v>12</v>
      </c>
    </row>
    <row r="40" customFormat="false" ht="15.8" hidden="false" customHeight="false" outlineLevel="0" collapsed="false">
      <c r="B40" s="23" t="s">
        <v>35</v>
      </c>
      <c r="C40" s="24" t="n">
        <v>72400</v>
      </c>
      <c r="D40" s="25" t="s">
        <v>12</v>
      </c>
    </row>
    <row r="41" customFormat="false" ht="15.8" hidden="false" customHeight="false" outlineLevel="0" collapsed="false">
      <c r="B41" s="23" t="s">
        <v>36</v>
      </c>
      <c r="C41" s="24" t="n">
        <v>72400</v>
      </c>
      <c r="D41" s="25" t="s">
        <v>12</v>
      </c>
    </row>
    <row r="42" customFormat="false" ht="15.8" hidden="false" customHeight="false" outlineLevel="0" collapsed="false">
      <c r="B42" s="23" t="s">
        <v>37</v>
      </c>
      <c r="C42" s="24" t="n">
        <v>72400</v>
      </c>
      <c r="D42" s="25" t="s">
        <v>12</v>
      </c>
    </row>
    <row r="43" customFormat="false" ht="15.8" hidden="false" customHeight="false" outlineLevel="0" collapsed="false">
      <c r="B43" s="23" t="s">
        <v>38</v>
      </c>
      <c r="C43" s="24" t="n">
        <v>72400</v>
      </c>
      <c r="D43" s="25" t="s">
        <v>12</v>
      </c>
    </row>
    <row r="44" customFormat="false" ht="15.8" hidden="false" customHeight="false" outlineLevel="0" collapsed="false">
      <c r="B44" s="23" t="s">
        <v>39</v>
      </c>
      <c r="C44" s="24" t="n">
        <v>72400</v>
      </c>
      <c r="D44" s="25" t="s">
        <v>12</v>
      </c>
    </row>
    <row r="45" customFormat="false" ht="15.8" hidden="false" customHeight="false" outlineLevel="0" collapsed="false">
      <c r="B45" s="23" t="s">
        <v>40</v>
      </c>
      <c r="C45" s="24" t="n">
        <v>79800</v>
      </c>
      <c r="D45" s="25" t="s">
        <v>12</v>
      </c>
    </row>
    <row r="46" customFormat="false" ht="15.8" hidden="false" customHeight="false" outlineLevel="0" collapsed="false">
      <c r="B46" s="21" t="s">
        <v>41</v>
      </c>
      <c r="C46" s="22"/>
      <c r="D46" s="22"/>
    </row>
    <row r="47" customFormat="false" ht="15.8" hidden="false" customHeight="false" outlineLevel="0" collapsed="false">
      <c r="B47" s="23" t="s">
        <v>42</v>
      </c>
      <c r="C47" s="24" t="n">
        <v>159950</v>
      </c>
      <c r="D47" s="25" t="s">
        <v>12</v>
      </c>
    </row>
    <row r="48" customFormat="false" ht="15.8" hidden="false" customHeight="false" outlineLevel="0" collapsed="false">
      <c r="B48" s="23" t="s">
        <v>43</v>
      </c>
      <c r="C48" s="24" t="n">
        <v>146500</v>
      </c>
      <c r="D48" s="25" t="s">
        <v>12</v>
      </c>
    </row>
    <row r="49" customFormat="false" ht="15.8" hidden="false" customHeight="false" outlineLevel="0" collapsed="false">
      <c r="B49" s="23" t="s">
        <v>44</v>
      </c>
      <c r="C49" s="24" t="n">
        <v>155200</v>
      </c>
      <c r="D49" s="25" t="s">
        <v>12</v>
      </c>
    </row>
    <row r="50" customFormat="false" ht="15.8" hidden="false" customHeight="false" outlineLevel="0" collapsed="false">
      <c r="B50" s="23" t="s">
        <v>45</v>
      </c>
      <c r="C50" s="24" t="n">
        <v>149950</v>
      </c>
      <c r="D50" s="25" t="s">
        <v>12</v>
      </c>
    </row>
    <row r="51" customFormat="false" ht="15.8" hidden="false" customHeight="false" outlineLevel="0" collapsed="false">
      <c r="B51" s="23" t="s">
        <v>46</v>
      </c>
      <c r="C51" s="24" t="n">
        <v>139950</v>
      </c>
      <c r="D51" s="25" t="s">
        <v>12</v>
      </c>
    </row>
    <row r="52" customFormat="false" ht="15.8" hidden="false" customHeight="false" outlineLevel="0" collapsed="false">
      <c r="B52" s="23" t="s">
        <v>47</v>
      </c>
      <c r="C52" s="24" t="n">
        <v>142050</v>
      </c>
      <c r="D52" s="25" t="s">
        <v>12</v>
      </c>
    </row>
    <row r="53" customFormat="false" ht="15.8" hidden="false" customHeight="false" outlineLevel="0" collapsed="false">
      <c r="B53" s="23" t="s">
        <v>48</v>
      </c>
      <c r="C53" s="24" t="n">
        <v>142050</v>
      </c>
      <c r="D53" s="25" t="s">
        <v>12</v>
      </c>
    </row>
    <row r="54" customFormat="false" ht="15.8" hidden="false" customHeight="false" outlineLevel="0" collapsed="false">
      <c r="B54" s="23" t="s">
        <v>49</v>
      </c>
      <c r="C54" s="24" t="n">
        <v>142050</v>
      </c>
      <c r="D54" s="25" t="s">
        <v>12</v>
      </c>
    </row>
    <row r="55" customFormat="false" ht="15.8" hidden="false" customHeight="false" outlineLevel="0" collapsed="false">
      <c r="B55" s="23" t="s">
        <v>50</v>
      </c>
      <c r="C55" s="24" t="n">
        <v>142350</v>
      </c>
      <c r="D55" s="25" t="s">
        <v>12</v>
      </c>
    </row>
    <row r="56" customFormat="false" ht="15.8" hidden="false" customHeight="false" outlineLevel="0" collapsed="false">
      <c r="B56" s="23" t="s">
        <v>51</v>
      </c>
      <c r="C56" s="24" t="n">
        <v>105500</v>
      </c>
      <c r="D56" s="25" t="s">
        <v>12</v>
      </c>
    </row>
    <row r="57" customFormat="false" ht="15.8" hidden="false" customHeight="false" outlineLevel="0" collapsed="false">
      <c r="B57" s="23" t="s">
        <v>52</v>
      </c>
      <c r="C57" s="24" t="n">
        <v>95500</v>
      </c>
      <c r="D57" s="25" t="s">
        <v>12</v>
      </c>
    </row>
    <row r="58" customFormat="false" ht="15.8" hidden="false" customHeight="false" outlineLevel="0" collapsed="false">
      <c r="B58" s="23" t="s">
        <v>53</v>
      </c>
      <c r="C58" s="24" t="n">
        <v>89950</v>
      </c>
      <c r="D58" s="25" t="s">
        <v>12</v>
      </c>
    </row>
    <row r="59" customFormat="false" ht="15.8" hidden="false" customHeight="false" outlineLevel="0" collapsed="false">
      <c r="B59" s="23" t="s">
        <v>54</v>
      </c>
      <c r="C59" s="24" t="n">
        <v>158350</v>
      </c>
      <c r="D59" s="25" t="s">
        <v>12</v>
      </c>
    </row>
    <row r="60" customFormat="false" ht="15.8" hidden="false" customHeight="false" outlineLevel="0" collapsed="false">
      <c r="B60" s="23" t="s">
        <v>55</v>
      </c>
      <c r="C60" s="24" t="n">
        <v>135500</v>
      </c>
      <c r="D60" s="25" t="s">
        <v>12</v>
      </c>
    </row>
    <row r="61" customFormat="false" ht="15.8" hidden="false" customHeight="false" outlineLevel="0" collapsed="false">
      <c r="B61" s="23" t="s">
        <v>56</v>
      </c>
      <c r="C61" s="24" t="n">
        <v>95500</v>
      </c>
      <c r="D61" s="25" t="s">
        <v>12</v>
      </c>
    </row>
    <row r="62" customFormat="false" ht="15.8" hidden="false" customHeight="false" outlineLevel="0" collapsed="false">
      <c r="B62" s="23" t="s">
        <v>57</v>
      </c>
      <c r="C62" s="24" t="n">
        <v>127400</v>
      </c>
      <c r="D62" s="25" t="s">
        <v>12</v>
      </c>
    </row>
    <row r="63" customFormat="false" ht="15.8" hidden="false" customHeight="false" outlineLevel="0" collapsed="false">
      <c r="B63" s="23" t="s">
        <v>58</v>
      </c>
      <c r="C63" s="24" t="n">
        <v>99500</v>
      </c>
      <c r="D63" s="25" t="s">
        <v>12</v>
      </c>
    </row>
    <row r="64" customFormat="false" ht="15.8" hidden="false" customHeight="false" outlineLevel="0" collapsed="false">
      <c r="B64" s="23" t="s">
        <v>59</v>
      </c>
      <c r="C64" s="24" t="n">
        <v>127400</v>
      </c>
      <c r="D64" s="25" t="s">
        <v>12</v>
      </c>
    </row>
    <row r="65" customFormat="false" ht="15.8" hidden="false" customHeight="false" outlineLevel="0" collapsed="false">
      <c r="B65" s="23" t="s">
        <v>60</v>
      </c>
      <c r="C65" s="24" t="n">
        <v>94000</v>
      </c>
      <c r="D65" s="25" t="s">
        <v>12</v>
      </c>
    </row>
    <row r="66" customFormat="false" ht="15.8" hidden="false" customHeight="false" outlineLevel="0" collapsed="false">
      <c r="B66" s="23" t="s">
        <v>61</v>
      </c>
      <c r="C66" s="24" t="n">
        <v>94400</v>
      </c>
      <c r="D66" s="25" t="s">
        <v>12</v>
      </c>
    </row>
    <row r="67" customFormat="false" ht="15.8" hidden="false" customHeight="false" outlineLevel="0" collapsed="false">
      <c r="B67" s="23" t="s">
        <v>62</v>
      </c>
      <c r="C67" s="24" t="n">
        <v>118450</v>
      </c>
      <c r="D67" s="25" t="s">
        <v>12</v>
      </c>
    </row>
    <row r="68" customFormat="false" ht="15.8" hidden="false" customHeight="false" outlineLevel="0" collapsed="false">
      <c r="B68" s="23" t="s">
        <v>63</v>
      </c>
      <c r="C68" s="24" t="n">
        <v>94050</v>
      </c>
      <c r="D68" s="25" t="s">
        <v>12</v>
      </c>
    </row>
    <row r="69" customFormat="false" ht="15.8" hidden="false" customHeight="false" outlineLevel="0" collapsed="false">
      <c r="B69" s="23" t="s">
        <v>64</v>
      </c>
      <c r="C69" s="24" t="n">
        <v>69600</v>
      </c>
      <c r="D69" s="25" t="s">
        <v>12</v>
      </c>
    </row>
    <row r="70" customFormat="false" ht="15.8" hidden="false" customHeight="false" outlineLevel="0" collapsed="false">
      <c r="B70" s="23" t="s">
        <v>65</v>
      </c>
      <c r="C70" s="24" t="n">
        <v>109750</v>
      </c>
      <c r="D70" s="25" t="s">
        <v>12</v>
      </c>
    </row>
    <row r="71" customFormat="false" ht="15.8" hidden="false" customHeight="false" outlineLevel="0" collapsed="false">
      <c r="B71" s="21" t="s">
        <v>66</v>
      </c>
      <c r="C71" s="22"/>
      <c r="D71" s="22"/>
    </row>
    <row r="72" customFormat="false" ht="15.8" hidden="false" customHeight="false" outlineLevel="0" collapsed="false">
      <c r="B72" s="26" t="s">
        <v>67</v>
      </c>
      <c r="C72" s="27"/>
      <c r="D72" s="27"/>
    </row>
    <row r="73" customFormat="false" ht="15.8" hidden="false" customHeight="false" outlineLevel="0" collapsed="false">
      <c r="B73" s="23" t="s">
        <v>68</v>
      </c>
      <c r="C73" s="24" t="n">
        <v>75500</v>
      </c>
      <c r="D73" s="25" t="s">
        <v>12</v>
      </c>
    </row>
    <row r="74" customFormat="false" ht="15.8" hidden="false" customHeight="false" outlineLevel="0" collapsed="false">
      <c r="B74" s="23" t="s">
        <v>69</v>
      </c>
      <c r="C74" s="24" t="n">
        <v>86050</v>
      </c>
      <c r="D74" s="25" t="s">
        <v>12</v>
      </c>
    </row>
    <row r="75" customFormat="false" ht="15.8" hidden="false" customHeight="false" outlineLevel="0" collapsed="false">
      <c r="B75" s="26" t="s">
        <v>70</v>
      </c>
      <c r="C75" s="27"/>
      <c r="D75" s="27"/>
    </row>
    <row r="76" customFormat="false" ht="15.8" hidden="false" customHeight="false" outlineLevel="0" collapsed="false">
      <c r="B76" s="23" t="s">
        <v>71</v>
      </c>
      <c r="C76" s="24" t="n">
        <v>106550</v>
      </c>
      <c r="D76" s="25" t="s">
        <v>12</v>
      </c>
    </row>
    <row r="77" customFormat="false" ht="15.8" hidden="false" customHeight="false" outlineLevel="0" collapsed="false">
      <c r="B77" s="23" t="s">
        <v>72</v>
      </c>
      <c r="C77" s="24" t="n">
        <v>106550</v>
      </c>
      <c r="D77" s="25" t="s">
        <v>12</v>
      </c>
    </row>
    <row r="78" customFormat="false" ht="15.8" hidden="false" customHeight="false" outlineLevel="0" collapsed="false">
      <c r="B78" s="26" t="s">
        <v>73</v>
      </c>
      <c r="C78" s="27"/>
      <c r="D78" s="27"/>
    </row>
    <row r="79" customFormat="false" ht="15.8" hidden="false" customHeight="false" outlineLevel="0" collapsed="false">
      <c r="B79" s="23" t="s">
        <v>74</v>
      </c>
      <c r="C79" s="24" t="n">
        <v>2760</v>
      </c>
      <c r="D79" s="25" t="s">
        <v>75</v>
      </c>
    </row>
    <row r="80" customFormat="false" ht="15.8" hidden="false" customHeight="false" outlineLevel="0" collapsed="false">
      <c r="B80" s="23" t="s">
        <v>76</v>
      </c>
      <c r="C80" s="24" t="n">
        <v>7550</v>
      </c>
      <c r="D80" s="25" t="s">
        <v>75</v>
      </c>
    </row>
    <row r="81" customFormat="false" ht="15.8" hidden="false" customHeight="false" outlineLevel="0" collapsed="false">
      <c r="B81" s="23" t="s">
        <v>77</v>
      </c>
      <c r="C81" s="24" t="n">
        <v>7800</v>
      </c>
      <c r="D81" s="25" t="s">
        <v>75</v>
      </c>
    </row>
    <row r="82" customFormat="false" ht="15.8" hidden="false" customHeight="false" outlineLevel="0" collapsed="false">
      <c r="B82" s="23" t="s">
        <v>78</v>
      </c>
      <c r="C82" s="24" t="n">
        <v>9050</v>
      </c>
      <c r="D82" s="25" t="s">
        <v>75</v>
      </c>
    </row>
    <row r="83" customFormat="false" ht="15.8" hidden="false" customHeight="false" outlineLevel="0" collapsed="false">
      <c r="B83" s="26" t="s">
        <v>79</v>
      </c>
      <c r="C83" s="27"/>
      <c r="D83" s="27"/>
    </row>
    <row r="84" customFormat="false" ht="15.8" hidden="false" customHeight="false" outlineLevel="0" collapsed="false">
      <c r="B84" s="23" t="s">
        <v>80</v>
      </c>
      <c r="C84" s="24" t="n">
        <v>62950</v>
      </c>
      <c r="D84" s="25" t="s">
        <v>12</v>
      </c>
    </row>
    <row r="85" customFormat="false" ht="15.8" hidden="false" customHeight="false" outlineLevel="0" collapsed="false">
      <c r="B85" s="23" t="s">
        <v>81</v>
      </c>
      <c r="C85" s="24" t="n">
        <v>62950</v>
      </c>
      <c r="D85" s="25" t="s">
        <v>12</v>
      </c>
    </row>
    <row r="86" customFormat="false" ht="15.8" hidden="false" customHeight="false" outlineLevel="0" collapsed="false">
      <c r="B86" s="23" t="s">
        <v>82</v>
      </c>
      <c r="C86" s="24" t="n">
        <v>62950</v>
      </c>
      <c r="D86" s="25" t="s">
        <v>12</v>
      </c>
    </row>
    <row r="87" customFormat="false" ht="15.8" hidden="false" customHeight="false" outlineLevel="0" collapsed="false">
      <c r="B87" s="23" t="s">
        <v>83</v>
      </c>
      <c r="C87" s="24" t="n">
        <v>59150</v>
      </c>
      <c r="D87" s="25" t="s">
        <v>12</v>
      </c>
    </row>
    <row r="88" customFormat="false" ht="15.8" hidden="false" customHeight="false" outlineLevel="0" collapsed="false">
      <c r="B88" s="23" t="s">
        <v>84</v>
      </c>
      <c r="C88" s="24" t="n">
        <v>121450</v>
      </c>
      <c r="D88" s="25" t="s">
        <v>12</v>
      </c>
    </row>
    <row r="89" customFormat="false" ht="15.8" hidden="false" customHeight="false" outlineLevel="0" collapsed="false">
      <c r="B89" s="23" t="s">
        <v>85</v>
      </c>
      <c r="C89" s="24" t="n">
        <v>250</v>
      </c>
      <c r="D89" s="25" t="s">
        <v>86</v>
      </c>
    </row>
    <row r="90" customFormat="false" ht="15.8" hidden="false" customHeight="false" outlineLevel="0" collapsed="false">
      <c r="B90" s="23" t="s">
        <v>87</v>
      </c>
      <c r="C90" s="24" t="n">
        <v>115500</v>
      </c>
      <c r="D90" s="25" t="s">
        <v>12</v>
      </c>
    </row>
    <row r="91" customFormat="false" ht="15.8" hidden="false" customHeight="false" outlineLevel="0" collapsed="false">
      <c r="B91" s="23" t="s">
        <v>88</v>
      </c>
      <c r="C91" s="24" t="n">
        <v>120500</v>
      </c>
      <c r="D91" s="25" t="s">
        <v>12</v>
      </c>
    </row>
    <row r="92" customFormat="false" ht="15.8" hidden="false" customHeight="false" outlineLevel="0" collapsed="false">
      <c r="B92" s="23" t="s">
        <v>89</v>
      </c>
      <c r="C92" s="24" t="n">
        <v>120500</v>
      </c>
      <c r="D92" s="25" t="s">
        <v>12</v>
      </c>
    </row>
    <row r="93" customFormat="false" ht="15.8" hidden="false" customHeight="false" outlineLevel="0" collapsed="false">
      <c r="B93" s="23" t="s">
        <v>90</v>
      </c>
      <c r="C93" s="24" t="n">
        <v>130500</v>
      </c>
      <c r="D93" s="25" t="s">
        <v>12</v>
      </c>
    </row>
    <row r="94" customFormat="false" ht="15.8" hidden="false" customHeight="false" outlineLevel="0" collapsed="false">
      <c r="B94" s="23" t="s">
        <v>91</v>
      </c>
      <c r="C94" s="24" t="n">
        <v>105250</v>
      </c>
      <c r="D94" s="25" t="s">
        <v>12</v>
      </c>
    </row>
    <row r="95" customFormat="false" ht="15.8" hidden="false" customHeight="false" outlineLevel="0" collapsed="false">
      <c r="B95" s="23" t="s">
        <v>92</v>
      </c>
      <c r="C95" s="24" t="n">
        <v>105250</v>
      </c>
      <c r="D95" s="25" t="s">
        <v>12</v>
      </c>
    </row>
    <row r="96" customFormat="false" ht="15.8" hidden="false" customHeight="false" outlineLevel="0" collapsed="false">
      <c r="B96" s="23" t="s">
        <v>93</v>
      </c>
      <c r="C96" s="24" t="n">
        <v>105250</v>
      </c>
      <c r="D96" s="25" t="s">
        <v>12</v>
      </c>
    </row>
    <row r="97" customFormat="false" ht="15.8" hidden="false" customHeight="false" outlineLevel="0" collapsed="false">
      <c r="B97" s="23" t="s">
        <v>94</v>
      </c>
      <c r="C97" s="24" t="n">
        <v>105500</v>
      </c>
      <c r="D97" s="25" t="s">
        <v>12</v>
      </c>
    </row>
    <row r="98" customFormat="false" ht="15.8" hidden="false" customHeight="false" outlineLevel="0" collapsed="false">
      <c r="B98" s="23" t="s">
        <v>95</v>
      </c>
      <c r="C98" s="24" t="n">
        <v>105500</v>
      </c>
      <c r="D98" s="25" t="s">
        <v>12</v>
      </c>
    </row>
    <row r="99" customFormat="false" ht="15.8" hidden="false" customHeight="false" outlineLevel="0" collapsed="false">
      <c r="B99" s="23" t="s">
        <v>96</v>
      </c>
      <c r="C99" s="24" t="n">
        <v>105500</v>
      </c>
      <c r="D99" s="25" t="s">
        <v>12</v>
      </c>
    </row>
    <row r="100" customFormat="false" ht="15.8" hidden="false" customHeight="false" outlineLevel="0" collapsed="false">
      <c r="B100" s="26" t="s">
        <v>97</v>
      </c>
      <c r="C100" s="27"/>
      <c r="D100" s="27"/>
    </row>
    <row r="101" customFormat="false" ht="15.8" hidden="false" customHeight="false" outlineLevel="0" collapsed="false">
      <c r="B101" s="23" t="s">
        <v>98</v>
      </c>
      <c r="C101" s="24" t="n">
        <v>46000</v>
      </c>
      <c r="D101" s="25" t="s">
        <v>12</v>
      </c>
    </row>
    <row r="102" customFormat="false" ht="15.8" hidden="false" customHeight="false" outlineLevel="0" collapsed="false">
      <c r="B102" s="23" t="s">
        <v>99</v>
      </c>
      <c r="C102" s="24" t="n">
        <v>250</v>
      </c>
      <c r="D102" s="25" t="s">
        <v>86</v>
      </c>
    </row>
    <row r="103" customFormat="false" ht="15.8" hidden="false" customHeight="false" outlineLevel="0" collapsed="false">
      <c r="B103" s="23" t="s">
        <v>100</v>
      </c>
      <c r="C103" s="24" t="n">
        <v>57200</v>
      </c>
      <c r="D103" s="25" t="s">
        <v>12</v>
      </c>
    </row>
    <row r="104" customFormat="false" ht="15.8" hidden="false" customHeight="false" outlineLevel="0" collapsed="false">
      <c r="B104" s="21" t="s">
        <v>101</v>
      </c>
      <c r="C104" s="22"/>
      <c r="D104" s="22"/>
    </row>
    <row r="105" customFormat="false" ht="15.8" hidden="false" customHeight="false" outlineLevel="0" collapsed="false">
      <c r="B105" s="26" t="s">
        <v>101</v>
      </c>
      <c r="C105" s="27"/>
      <c r="D105" s="27"/>
    </row>
    <row r="106" customFormat="false" ht="15.8" hidden="false" customHeight="false" outlineLevel="0" collapsed="false">
      <c r="B106" s="23" t="s">
        <v>102</v>
      </c>
      <c r="C106" s="24" t="n">
        <v>118400</v>
      </c>
      <c r="D106" s="25" t="s">
        <v>12</v>
      </c>
    </row>
    <row r="107" customFormat="false" ht="15.8" hidden="false" customHeight="false" outlineLevel="0" collapsed="false">
      <c r="B107" s="23" t="s">
        <v>103</v>
      </c>
      <c r="C107" s="24" t="n">
        <v>119700</v>
      </c>
      <c r="D107" s="25" t="s">
        <v>12</v>
      </c>
    </row>
    <row r="108" customFormat="false" ht="15.8" hidden="false" customHeight="false" outlineLevel="0" collapsed="false">
      <c r="B108" s="23" t="s">
        <v>104</v>
      </c>
      <c r="C108" s="24" t="n">
        <v>119700</v>
      </c>
      <c r="D108" s="25" t="s">
        <v>12</v>
      </c>
    </row>
    <row r="109" customFormat="false" ht="15.8" hidden="false" customHeight="false" outlineLevel="0" collapsed="false">
      <c r="B109" s="23" t="s">
        <v>105</v>
      </c>
      <c r="C109" s="24" t="n">
        <v>119700</v>
      </c>
      <c r="D109" s="25" t="s">
        <v>12</v>
      </c>
    </row>
    <row r="110" customFormat="false" ht="15.8" hidden="false" customHeight="false" outlineLevel="0" collapsed="false">
      <c r="B110" s="23" t="s">
        <v>106</v>
      </c>
      <c r="C110" s="24" t="n">
        <v>119700</v>
      </c>
      <c r="D110" s="25" t="s">
        <v>12</v>
      </c>
    </row>
    <row r="111" customFormat="false" ht="15.8" hidden="false" customHeight="false" outlineLevel="0" collapsed="false">
      <c r="B111" s="23" t="s">
        <v>107</v>
      </c>
      <c r="C111" s="24" t="n">
        <v>119700</v>
      </c>
      <c r="D111" s="25" t="s">
        <v>12</v>
      </c>
    </row>
    <row r="112" customFormat="false" ht="15.8" hidden="false" customHeight="false" outlineLevel="0" collapsed="false">
      <c r="B112" s="23" t="s">
        <v>108</v>
      </c>
      <c r="C112" s="24" t="n">
        <v>119700</v>
      </c>
      <c r="D112" s="25" t="s">
        <v>12</v>
      </c>
    </row>
    <row r="113" customFormat="false" ht="15.8" hidden="false" customHeight="false" outlineLevel="0" collapsed="false">
      <c r="B113" s="23" t="s">
        <v>109</v>
      </c>
      <c r="C113" s="24" t="n">
        <v>138050</v>
      </c>
      <c r="D113" s="25" t="s">
        <v>12</v>
      </c>
    </row>
    <row r="114" customFormat="false" ht="15.8" hidden="false" customHeight="false" outlineLevel="0" collapsed="false">
      <c r="B114" s="23" t="s">
        <v>110</v>
      </c>
      <c r="C114" s="24" t="n">
        <v>155350</v>
      </c>
      <c r="D114" s="25" t="s">
        <v>12</v>
      </c>
    </row>
    <row r="115" customFormat="false" ht="15.8" hidden="false" customHeight="false" outlineLevel="0" collapsed="false">
      <c r="B115" s="23" t="s">
        <v>111</v>
      </c>
      <c r="C115" s="24" t="n">
        <v>155350</v>
      </c>
      <c r="D115" s="25" t="s">
        <v>12</v>
      </c>
    </row>
    <row r="116" customFormat="false" ht="15.8" hidden="false" customHeight="false" outlineLevel="0" collapsed="false">
      <c r="B116" s="23" t="s">
        <v>112</v>
      </c>
      <c r="C116" s="24" t="n">
        <v>155350</v>
      </c>
      <c r="D116" s="25" t="s">
        <v>12</v>
      </c>
    </row>
    <row r="117" customFormat="false" ht="15.8" hidden="false" customHeight="false" outlineLevel="0" collapsed="false">
      <c r="B117" s="21" t="s">
        <v>113</v>
      </c>
      <c r="C117" s="22"/>
      <c r="D117" s="22"/>
    </row>
    <row r="118" customFormat="false" ht="15.8" hidden="false" customHeight="false" outlineLevel="0" collapsed="false">
      <c r="B118" s="26" t="s">
        <v>114</v>
      </c>
      <c r="C118" s="27"/>
      <c r="D118" s="27"/>
    </row>
    <row r="119" customFormat="false" ht="15.8" hidden="false" customHeight="false" outlineLevel="0" collapsed="false">
      <c r="B119" s="23" t="s">
        <v>115</v>
      </c>
      <c r="C119" s="24" t="n">
        <v>79700</v>
      </c>
      <c r="D119" s="25" t="s">
        <v>12</v>
      </c>
    </row>
    <row r="120" customFormat="false" ht="15.8" hidden="false" customHeight="false" outlineLevel="0" collapsed="false">
      <c r="B120" s="23" t="s">
        <v>116</v>
      </c>
      <c r="C120" s="24" t="n">
        <v>70650</v>
      </c>
      <c r="D120" s="25" t="s">
        <v>12</v>
      </c>
    </row>
    <row r="121" customFormat="false" ht="15.8" hidden="false" customHeight="false" outlineLevel="0" collapsed="false">
      <c r="B121" s="23" t="s">
        <v>117</v>
      </c>
      <c r="C121" s="24" t="n">
        <v>70650</v>
      </c>
      <c r="D121" s="25" t="s">
        <v>12</v>
      </c>
    </row>
    <row r="122" customFormat="false" ht="15.8" hidden="false" customHeight="false" outlineLevel="0" collapsed="false">
      <c r="B122" s="23" t="s">
        <v>118</v>
      </c>
      <c r="C122" s="24" t="n">
        <v>80750</v>
      </c>
      <c r="D122" s="25" t="s">
        <v>12</v>
      </c>
    </row>
    <row r="123" customFormat="false" ht="15.8" hidden="false" customHeight="false" outlineLevel="0" collapsed="false">
      <c r="B123" s="23" t="s">
        <v>119</v>
      </c>
      <c r="C123" s="24" t="n">
        <v>83400</v>
      </c>
      <c r="D123" s="25" t="s">
        <v>12</v>
      </c>
    </row>
    <row r="124" customFormat="false" ht="15.8" hidden="false" customHeight="false" outlineLevel="0" collapsed="false">
      <c r="B124" s="23" t="s">
        <v>120</v>
      </c>
      <c r="C124" s="24" t="n">
        <v>83400</v>
      </c>
      <c r="D124" s="25" t="s">
        <v>12</v>
      </c>
    </row>
    <row r="125" customFormat="false" ht="15.8" hidden="false" customHeight="false" outlineLevel="0" collapsed="false">
      <c r="B125" s="23" t="s">
        <v>121</v>
      </c>
      <c r="C125" s="24" t="n">
        <v>81500</v>
      </c>
      <c r="D125" s="25" t="s">
        <v>12</v>
      </c>
    </row>
    <row r="126" customFormat="false" ht="15.8" hidden="false" customHeight="false" outlineLevel="0" collapsed="false">
      <c r="B126" s="23" t="s">
        <v>122</v>
      </c>
      <c r="C126" s="24" t="n">
        <v>81500</v>
      </c>
      <c r="D126" s="25" t="s">
        <v>12</v>
      </c>
    </row>
    <row r="127" customFormat="false" ht="15.8" hidden="false" customHeight="false" outlineLevel="0" collapsed="false">
      <c r="B127" s="23" t="s">
        <v>123</v>
      </c>
      <c r="C127" s="24" t="n">
        <v>79950</v>
      </c>
      <c r="D127" s="25" t="s">
        <v>12</v>
      </c>
    </row>
    <row r="128" customFormat="false" ht="15.8" hidden="false" customHeight="false" outlineLevel="0" collapsed="false">
      <c r="B128" s="23" t="s">
        <v>124</v>
      </c>
      <c r="C128" s="24" t="n">
        <v>79950</v>
      </c>
      <c r="D128" s="25" t="s">
        <v>12</v>
      </c>
    </row>
    <row r="129" customFormat="false" ht="15.8" hidden="false" customHeight="false" outlineLevel="0" collapsed="false">
      <c r="B129" s="23" t="s">
        <v>125</v>
      </c>
      <c r="C129" s="24" t="n">
        <v>79950</v>
      </c>
      <c r="D129" s="25" t="s">
        <v>12</v>
      </c>
    </row>
    <row r="130" customFormat="false" ht="15.8" hidden="false" customHeight="false" outlineLevel="0" collapsed="false">
      <c r="B130" s="23" t="s">
        <v>126</v>
      </c>
      <c r="C130" s="24" t="n">
        <v>70650</v>
      </c>
      <c r="D130" s="25" t="s">
        <v>12</v>
      </c>
    </row>
    <row r="131" customFormat="false" ht="15.8" hidden="false" customHeight="false" outlineLevel="0" collapsed="false">
      <c r="B131" s="23" t="s">
        <v>127</v>
      </c>
      <c r="C131" s="24" t="n">
        <v>99350</v>
      </c>
      <c r="D131" s="25" t="s">
        <v>12</v>
      </c>
    </row>
    <row r="132" customFormat="false" ht="15.8" hidden="false" customHeight="false" outlineLevel="0" collapsed="false">
      <c r="B132" s="23" t="s">
        <v>128</v>
      </c>
      <c r="C132" s="24" t="n">
        <v>78500</v>
      </c>
      <c r="D132" s="25" t="s">
        <v>12</v>
      </c>
    </row>
    <row r="133" customFormat="false" ht="15.8" hidden="false" customHeight="false" outlineLevel="0" collapsed="false">
      <c r="B133" s="23" t="s">
        <v>129</v>
      </c>
      <c r="C133" s="24" t="n">
        <v>78500</v>
      </c>
      <c r="D133" s="25" t="s">
        <v>12</v>
      </c>
    </row>
    <row r="134" customFormat="false" ht="15.8" hidden="false" customHeight="false" outlineLevel="0" collapsed="false">
      <c r="B134" s="23" t="s">
        <v>130</v>
      </c>
      <c r="C134" s="24" t="n">
        <v>99350</v>
      </c>
      <c r="D134" s="25" t="s">
        <v>12</v>
      </c>
    </row>
    <row r="135" customFormat="false" ht="15.8" hidden="false" customHeight="false" outlineLevel="0" collapsed="false">
      <c r="B135" s="23" t="s">
        <v>131</v>
      </c>
      <c r="C135" s="24" t="n">
        <v>76700</v>
      </c>
      <c r="D135" s="25" t="s">
        <v>12</v>
      </c>
    </row>
    <row r="136" customFormat="false" ht="15.8" hidden="false" customHeight="false" outlineLevel="0" collapsed="false">
      <c r="B136" s="23" t="s">
        <v>132</v>
      </c>
      <c r="C136" s="24" t="n">
        <v>78500</v>
      </c>
      <c r="D136" s="25" t="s">
        <v>12</v>
      </c>
    </row>
    <row r="137" customFormat="false" ht="15.8" hidden="false" customHeight="false" outlineLevel="0" collapsed="false">
      <c r="B137" s="23" t="s">
        <v>133</v>
      </c>
      <c r="C137" s="24" t="n">
        <v>99350</v>
      </c>
      <c r="D137" s="25" t="s">
        <v>12</v>
      </c>
    </row>
    <row r="138" customFormat="false" ht="15.8" hidden="false" customHeight="false" outlineLevel="0" collapsed="false">
      <c r="B138" s="23" t="s">
        <v>134</v>
      </c>
      <c r="C138" s="24" t="n">
        <v>84350</v>
      </c>
      <c r="D138" s="25" t="s">
        <v>12</v>
      </c>
    </row>
    <row r="139" customFormat="false" ht="15.8" hidden="false" customHeight="false" outlineLevel="0" collapsed="false">
      <c r="B139" s="23" t="s">
        <v>135</v>
      </c>
      <c r="C139" s="24" t="n">
        <v>84350</v>
      </c>
      <c r="D139" s="25" t="s">
        <v>12</v>
      </c>
    </row>
    <row r="140" customFormat="false" ht="15.8" hidden="false" customHeight="false" outlineLevel="0" collapsed="false">
      <c r="B140" s="23" t="s">
        <v>136</v>
      </c>
      <c r="C140" s="24" t="n">
        <v>94450</v>
      </c>
      <c r="D140" s="25" t="s">
        <v>12</v>
      </c>
    </row>
    <row r="141" customFormat="false" ht="15.8" hidden="false" customHeight="false" outlineLevel="0" collapsed="false">
      <c r="B141" s="23" t="s">
        <v>137</v>
      </c>
      <c r="C141" s="24" t="n">
        <v>84350</v>
      </c>
      <c r="D141" s="25" t="s">
        <v>12</v>
      </c>
    </row>
    <row r="142" customFormat="false" ht="15.8" hidden="false" customHeight="false" outlineLevel="0" collapsed="false">
      <c r="B142" s="23" t="s">
        <v>138</v>
      </c>
      <c r="C142" s="24" t="n">
        <v>94450</v>
      </c>
      <c r="D142" s="25" t="s">
        <v>12</v>
      </c>
    </row>
    <row r="143" customFormat="false" ht="15.8" hidden="false" customHeight="false" outlineLevel="0" collapsed="false">
      <c r="B143" s="23" t="s">
        <v>139</v>
      </c>
      <c r="C143" s="24" t="n">
        <v>89400</v>
      </c>
      <c r="D143" s="25" t="s">
        <v>12</v>
      </c>
    </row>
    <row r="144" customFormat="false" ht="15.8" hidden="false" customHeight="false" outlineLevel="0" collapsed="false">
      <c r="B144" s="23" t="s">
        <v>140</v>
      </c>
      <c r="C144" s="24" t="n">
        <v>89400</v>
      </c>
      <c r="D144" s="25" t="s">
        <v>12</v>
      </c>
    </row>
    <row r="145" customFormat="false" ht="15.8" hidden="false" customHeight="false" outlineLevel="0" collapsed="false">
      <c r="B145" s="23" t="s">
        <v>141</v>
      </c>
      <c r="C145" s="24" t="n">
        <v>89400</v>
      </c>
      <c r="D145" s="25" t="s">
        <v>12</v>
      </c>
    </row>
    <row r="146" customFormat="false" ht="15.8" hidden="false" customHeight="false" outlineLevel="0" collapsed="false">
      <c r="B146" s="23" t="s">
        <v>142</v>
      </c>
      <c r="C146" s="24" t="n">
        <v>99500</v>
      </c>
      <c r="D146" s="25" t="s">
        <v>12</v>
      </c>
    </row>
    <row r="147" customFormat="false" ht="15.8" hidden="false" customHeight="false" outlineLevel="0" collapsed="false">
      <c r="B147" s="23" t="s">
        <v>143</v>
      </c>
      <c r="C147" s="24" t="n">
        <v>81750</v>
      </c>
      <c r="D147" s="25" t="s">
        <v>12</v>
      </c>
    </row>
    <row r="148" customFormat="false" ht="15.8" hidden="false" customHeight="false" outlineLevel="0" collapsed="false">
      <c r="B148" s="23" t="s">
        <v>144</v>
      </c>
      <c r="C148" s="24" t="n">
        <v>90400</v>
      </c>
      <c r="D148" s="25" t="s">
        <v>12</v>
      </c>
    </row>
    <row r="149" customFormat="false" ht="15.8" hidden="false" customHeight="false" outlineLevel="0" collapsed="false">
      <c r="B149" s="23" t="s">
        <v>145</v>
      </c>
      <c r="C149" s="24" t="n">
        <v>99500</v>
      </c>
      <c r="D149" s="25" t="s">
        <v>12</v>
      </c>
    </row>
    <row r="150" customFormat="false" ht="15.8" hidden="false" customHeight="false" outlineLevel="0" collapsed="false">
      <c r="B150" s="23" t="s">
        <v>146</v>
      </c>
      <c r="C150" s="24" t="n">
        <v>99350</v>
      </c>
      <c r="D150" s="25" t="s">
        <v>12</v>
      </c>
    </row>
    <row r="151" customFormat="false" ht="15.8" hidden="false" customHeight="false" outlineLevel="0" collapsed="false">
      <c r="B151" s="23" t="s">
        <v>147</v>
      </c>
      <c r="C151" s="24" t="n">
        <v>94450</v>
      </c>
      <c r="D151" s="25" t="s">
        <v>12</v>
      </c>
    </row>
    <row r="152" customFormat="false" ht="15.8" hidden="false" customHeight="false" outlineLevel="0" collapsed="false">
      <c r="B152" s="23" t="s">
        <v>148</v>
      </c>
      <c r="C152" s="24" t="n">
        <v>94450</v>
      </c>
      <c r="D152" s="25" t="s">
        <v>12</v>
      </c>
    </row>
    <row r="153" customFormat="false" ht="15.8" hidden="false" customHeight="false" outlineLevel="0" collapsed="false">
      <c r="B153" s="23" t="s">
        <v>149</v>
      </c>
      <c r="C153" s="24" t="n">
        <v>99500</v>
      </c>
      <c r="D153" s="25" t="s">
        <v>12</v>
      </c>
    </row>
    <row r="154" customFormat="false" ht="15.8" hidden="false" customHeight="false" outlineLevel="0" collapsed="false">
      <c r="B154" s="23" t="s">
        <v>150</v>
      </c>
      <c r="C154" s="24" t="n">
        <v>99350</v>
      </c>
      <c r="D154" s="25" t="s">
        <v>12</v>
      </c>
    </row>
    <row r="155" customFormat="false" ht="15.8" hidden="false" customHeight="false" outlineLevel="0" collapsed="false">
      <c r="B155" s="23" t="s">
        <v>151</v>
      </c>
      <c r="C155" s="24" t="n">
        <v>99500</v>
      </c>
      <c r="D155" s="25" t="s">
        <v>12</v>
      </c>
    </row>
    <row r="156" customFormat="false" ht="15.8" hidden="false" customHeight="false" outlineLevel="0" collapsed="false">
      <c r="B156" s="23" t="s">
        <v>152</v>
      </c>
      <c r="C156" s="24" t="n">
        <v>98500</v>
      </c>
      <c r="D156" s="25" t="s">
        <v>12</v>
      </c>
    </row>
    <row r="157" customFormat="false" ht="15.8" hidden="false" customHeight="false" outlineLevel="0" collapsed="false">
      <c r="B157" s="23" t="s">
        <v>153</v>
      </c>
      <c r="C157" s="24" t="n">
        <v>99350</v>
      </c>
      <c r="D157" s="25" t="s">
        <v>12</v>
      </c>
    </row>
    <row r="158" customFormat="false" ht="15.8" hidden="false" customHeight="false" outlineLevel="0" collapsed="false">
      <c r="B158" s="23" t="s">
        <v>154</v>
      </c>
      <c r="C158" s="24" t="n">
        <v>99350</v>
      </c>
      <c r="D158" s="25" t="s">
        <v>12</v>
      </c>
    </row>
    <row r="159" customFormat="false" ht="15.8" hidden="false" customHeight="false" outlineLevel="0" collapsed="false">
      <c r="B159" s="23" t="s">
        <v>155</v>
      </c>
      <c r="C159" s="24" t="n">
        <v>94450</v>
      </c>
      <c r="D159" s="25" t="s">
        <v>12</v>
      </c>
    </row>
    <row r="160" customFormat="false" ht="15.8" hidden="false" customHeight="false" outlineLevel="0" collapsed="false">
      <c r="B160" s="23" t="s">
        <v>156</v>
      </c>
      <c r="C160" s="24" t="n">
        <v>99400</v>
      </c>
      <c r="D160" s="25" t="s">
        <v>12</v>
      </c>
    </row>
    <row r="161" customFormat="false" ht="15.8" hidden="false" customHeight="false" outlineLevel="0" collapsed="false">
      <c r="B161" s="23" t="s">
        <v>157</v>
      </c>
      <c r="C161" s="24" t="n">
        <v>99350</v>
      </c>
      <c r="D161" s="25" t="s">
        <v>12</v>
      </c>
    </row>
    <row r="162" customFormat="false" ht="15.8" hidden="false" customHeight="false" outlineLevel="0" collapsed="false">
      <c r="B162" s="23" t="s">
        <v>158</v>
      </c>
      <c r="C162" s="24" t="n">
        <v>99350</v>
      </c>
      <c r="D162" s="25" t="s">
        <v>12</v>
      </c>
    </row>
    <row r="163" customFormat="false" ht="15.8" hidden="false" customHeight="false" outlineLevel="0" collapsed="false">
      <c r="B163" s="23" t="s">
        <v>159</v>
      </c>
      <c r="C163" s="24" t="n">
        <v>94450</v>
      </c>
      <c r="D163" s="25" t="s">
        <v>12</v>
      </c>
    </row>
    <row r="164" customFormat="false" ht="15.8" hidden="false" customHeight="false" outlineLevel="0" collapsed="false">
      <c r="B164" s="23" t="s">
        <v>160</v>
      </c>
      <c r="C164" s="24" t="n">
        <v>103550</v>
      </c>
      <c r="D164" s="25" t="s">
        <v>12</v>
      </c>
    </row>
    <row r="165" customFormat="false" ht="15.8" hidden="false" customHeight="false" outlineLevel="0" collapsed="false">
      <c r="B165" s="23" t="s">
        <v>161</v>
      </c>
      <c r="C165" s="24" t="n">
        <v>99350</v>
      </c>
      <c r="D165" s="25" t="s">
        <v>12</v>
      </c>
    </row>
    <row r="166" customFormat="false" ht="15.8" hidden="false" customHeight="false" outlineLevel="0" collapsed="false">
      <c r="B166" s="23" t="s">
        <v>162</v>
      </c>
      <c r="C166" s="24" t="n">
        <v>99350</v>
      </c>
      <c r="D166" s="25" t="s">
        <v>12</v>
      </c>
    </row>
    <row r="167" customFormat="false" ht="15.8" hidden="false" customHeight="false" outlineLevel="0" collapsed="false">
      <c r="B167" s="23" t="s">
        <v>163</v>
      </c>
      <c r="C167" s="24" t="n">
        <v>94450</v>
      </c>
      <c r="D167" s="25" t="s">
        <v>12</v>
      </c>
    </row>
    <row r="168" customFormat="false" ht="15.8" hidden="false" customHeight="false" outlineLevel="0" collapsed="false">
      <c r="B168" s="23" t="s">
        <v>164</v>
      </c>
      <c r="C168" s="24" t="n">
        <v>99350</v>
      </c>
      <c r="D168" s="25" t="s">
        <v>12</v>
      </c>
    </row>
    <row r="169" customFormat="false" ht="15.8" hidden="false" customHeight="false" outlineLevel="0" collapsed="false">
      <c r="B169" s="23" t="s">
        <v>165</v>
      </c>
      <c r="C169" s="24" t="n">
        <v>99350</v>
      </c>
      <c r="D169" s="25" t="s">
        <v>12</v>
      </c>
    </row>
    <row r="170" customFormat="false" ht="15.8" hidden="false" customHeight="false" outlineLevel="0" collapsed="false">
      <c r="B170" s="23" t="s">
        <v>166</v>
      </c>
      <c r="C170" s="24" t="n">
        <v>94450</v>
      </c>
      <c r="D170" s="25" t="s">
        <v>12</v>
      </c>
    </row>
    <row r="171" customFormat="false" ht="15.8" hidden="false" customHeight="false" outlineLevel="0" collapsed="false">
      <c r="B171" s="23" t="s">
        <v>167</v>
      </c>
      <c r="C171" s="24" t="n">
        <v>99350</v>
      </c>
      <c r="D171" s="25" t="s">
        <v>12</v>
      </c>
    </row>
    <row r="172" customFormat="false" ht="15.8" hidden="false" customHeight="false" outlineLevel="0" collapsed="false">
      <c r="B172" s="23" t="s">
        <v>168</v>
      </c>
      <c r="C172" s="24" t="n">
        <v>99350</v>
      </c>
      <c r="D172" s="25" t="s">
        <v>12</v>
      </c>
    </row>
    <row r="173" customFormat="false" ht="15.8" hidden="false" customHeight="false" outlineLevel="0" collapsed="false">
      <c r="B173" s="23" t="s">
        <v>169</v>
      </c>
      <c r="C173" s="24" t="n">
        <v>94450</v>
      </c>
      <c r="D173" s="25" t="s">
        <v>12</v>
      </c>
    </row>
    <row r="174" customFormat="false" ht="15.8" hidden="false" customHeight="false" outlineLevel="0" collapsed="false">
      <c r="B174" s="23" t="s">
        <v>170</v>
      </c>
      <c r="C174" s="24" t="n">
        <v>99350</v>
      </c>
      <c r="D174" s="25" t="s">
        <v>12</v>
      </c>
    </row>
    <row r="175" customFormat="false" ht="15.8" hidden="false" customHeight="false" outlineLevel="0" collapsed="false">
      <c r="B175" s="23" t="s">
        <v>171</v>
      </c>
      <c r="C175" s="24" t="n">
        <v>99350</v>
      </c>
      <c r="D175" s="25" t="s">
        <v>12</v>
      </c>
    </row>
    <row r="176" customFormat="false" ht="15.8" hidden="false" customHeight="false" outlineLevel="0" collapsed="false">
      <c r="B176" s="23" t="s">
        <v>172</v>
      </c>
      <c r="C176" s="24" t="n">
        <v>96200</v>
      </c>
      <c r="D176" s="25" t="s">
        <v>12</v>
      </c>
    </row>
    <row r="177" customFormat="false" ht="15.8" hidden="false" customHeight="false" outlineLevel="0" collapsed="false">
      <c r="B177" s="23" t="s">
        <v>173</v>
      </c>
      <c r="C177" s="24" t="n">
        <v>94450</v>
      </c>
      <c r="D177" s="25" t="s">
        <v>12</v>
      </c>
    </row>
    <row r="178" customFormat="false" ht="15.8" hidden="false" customHeight="false" outlineLevel="0" collapsed="false">
      <c r="B178" s="23" t="s">
        <v>174</v>
      </c>
      <c r="C178" s="24" t="n">
        <v>99350</v>
      </c>
      <c r="D178" s="25" t="s">
        <v>12</v>
      </c>
    </row>
    <row r="179" customFormat="false" ht="15.8" hidden="false" customHeight="false" outlineLevel="0" collapsed="false">
      <c r="B179" s="23" t="s">
        <v>175</v>
      </c>
      <c r="C179" s="24" t="n">
        <v>99350</v>
      </c>
      <c r="D179" s="25" t="s">
        <v>12</v>
      </c>
    </row>
    <row r="180" customFormat="false" ht="15.8" hidden="false" customHeight="false" outlineLevel="0" collapsed="false">
      <c r="B180" s="23" t="s">
        <v>176</v>
      </c>
      <c r="C180" s="24" t="n">
        <v>94450</v>
      </c>
      <c r="D180" s="25" t="s">
        <v>12</v>
      </c>
    </row>
    <row r="181" customFormat="false" ht="15.8" hidden="false" customHeight="false" outlineLevel="0" collapsed="false">
      <c r="B181" s="23" t="s">
        <v>177</v>
      </c>
      <c r="C181" s="24" t="n">
        <v>96200</v>
      </c>
      <c r="D181" s="25" t="s">
        <v>12</v>
      </c>
    </row>
    <row r="182" customFormat="false" ht="15.8" hidden="false" customHeight="false" outlineLevel="0" collapsed="false">
      <c r="B182" s="23" t="s">
        <v>178</v>
      </c>
      <c r="C182" s="24" t="n">
        <v>99750</v>
      </c>
      <c r="D182" s="25" t="s">
        <v>12</v>
      </c>
    </row>
    <row r="183" customFormat="false" ht="15.8" hidden="false" customHeight="false" outlineLevel="0" collapsed="false">
      <c r="B183" s="23" t="s">
        <v>179</v>
      </c>
      <c r="C183" s="24" t="n">
        <v>99750</v>
      </c>
      <c r="D183" s="25" t="s">
        <v>12</v>
      </c>
    </row>
    <row r="184" customFormat="false" ht="15.8" hidden="false" customHeight="false" outlineLevel="0" collapsed="false">
      <c r="B184" s="23" t="s">
        <v>180</v>
      </c>
      <c r="C184" s="24" t="n">
        <v>99750</v>
      </c>
      <c r="D184" s="25" t="s">
        <v>12</v>
      </c>
    </row>
    <row r="185" customFormat="false" ht="15.8" hidden="false" customHeight="false" outlineLevel="0" collapsed="false">
      <c r="B185" s="23" t="s">
        <v>181</v>
      </c>
      <c r="C185" s="24" t="n">
        <v>128500</v>
      </c>
      <c r="D185" s="25" t="s">
        <v>12</v>
      </c>
    </row>
    <row r="186" customFormat="false" ht="15.8" hidden="false" customHeight="false" outlineLevel="0" collapsed="false">
      <c r="B186" s="23" t="s">
        <v>182</v>
      </c>
      <c r="C186" s="24" t="n">
        <v>130800</v>
      </c>
      <c r="D186" s="25" t="s">
        <v>12</v>
      </c>
    </row>
    <row r="187" customFormat="false" ht="15.8" hidden="false" customHeight="false" outlineLevel="0" collapsed="false">
      <c r="B187" s="23" t="s">
        <v>183</v>
      </c>
      <c r="C187" s="24" t="n">
        <v>39150</v>
      </c>
      <c r="D187" s="25" t="s">
        <v>12</v>
      </c>
    </row>
    <row r="188" customFormat="false" ht="15.8" hidden="false" customHeight="false" outlineLevel="0" collapsed="false">
      <c r="B188" s="23" t="s">
        <v>184</v>
      </c>
      <c r="C188" s="24" t="n">
        <v>39150</v>
      </c>
      <c r="D188" s="25" t="s">
        <v>12</v>
      </c>
    </row>
    <row r="189" customFormat="false" ht="15.8" hidden="false" customHeight="false" outlineLevel="0" collapsed="false">
      <c r="B189" s="23" t="s">
        <v>185</v>
      </c>
      <c r="C189" s="24" t="n">
        <v>39150</v>
      </c>
      <c r="D189" s="25" t="s">
        <v>12</v>
      </c>
    </row>
    <row r="190" customFormat="false" ht="15.8" hidden="false" customHeight="false" outlineLevel="0" collapsed="false">
      <c r="B190" s="23" t="s">
        <v>186</v>
      </c>
      <c r="C190" s="24" t="n">
        <v>39150</v>
      </c>
      <c r="D190" s="25" t="s">
        <v>12</v>
      </c>
    </row>
    <row r="191" customFormat="false" ht="15.8" hidden="false" customHeight="false" outlineLevel="0" collapsed="false">
      <c r="B191" s="23" t="s">
        <v>187</v>
      </c>
      <c r="C191" s="24" t="n">
        <v>39150</v>
      </c>
      <c r="D191" s="25" t="s">
        <v>12</v>
      </c>
    </row>
    <row r="192" customFormat="false" ht="15.8" hidden="false" customHeight="false" outlineLevel="0" collapsed="false">
      <c r="B192" s="26" t="s">
        <v>188</v>
      </c>
      <c r="C192" s="27"/>
      <c r="D192" s="27"/>
    </row>
    <row r="193" customFormat="false" ht="15.8" hidden="false" customHeight="false" outlineLevel="0" collapsed="false">
      <c r="B193" s="23" t="s">
        <v>189</v>
      </c>
      <c r="C193" s="24" t="n">
        <v>251500</v>
      </c>
      <c r="D193" s="25" t="s">
        <v>12</v>
      </c>
    </row>
    <row r="194" customFormat="false" ht="15.8" hidden="false" customHeight="false" outlineLevel="0" collapsed="false">
      <c r="B194" s="23" t="s">
        <v>190</v>
      </c>
      <c r="C194" s="24" t="n">
        <v>251500</v>
      </c>
      <c r="D194" s="25" t="s">
        <v>12</v>
      </c>
    </row>
    <row r="195" customFormat="false" ht="15.8" hidden="false" customHeight="false" outlineLevel="0" collapsed="false">
      <c r="B195" s="26" t="s">
        <v>191</v>
      </c>
      <c r="C195" s="27"/>
      <c r="D195" s="27"/>
    </row>
    <row r="196" customFormat="false" ht="15.8" hidden="false" customHeight="false" outlineLevel="0" collapsed="false">
      <c r="B196" s="23" t="s">
        <v>192</v>
      </c>
      <c r="C196" s="24" t="n">
        <v>164750</v>
      </c>
      <c r="D196" s="25" t="s">
        <v>12</v>
      </c>
    </row>
    <row r="197" customFormat="false" ht="15.8" hidden="false" customHeight="false" outlineLevel="0" collapsed="false">
      <c r="B197" s="23" t="s">
        <v>193</v>
      </c>
      <c r="C197" s="24" t="n">
        <v>164750</v>
      </c>
      <c r="D197" s="25" t="s">
        <v>12</v>
      </c>
    </row>
    <row r="198" customFormat="false" ht="15.8" hidden="false" customHeight="false" outlineLevel="0" collapsed="false">
      <c r="B198" s="23" t="s">
        <v>194</v>
      </c>
      <c r="C198" s="24" t="n">
        <v>164750</v>
      </c>
      <c r="D198" s="25" t="s">
        <v>12</v>
      </c>
    </row>
    <row r="199" customFormat="false" ht="15.8" hidden="false" customHeight="false" outlineLevel="0" collapsed="false">
      <c r="B199" s="23" t="s">
        <v>195</v>
      </c>
      <c r="C199" s="24" t="n">
        <v>164750</v>
      </c>
      <c r="D199" s="25" t="s">
        <v>12</v>
      </c>
    </row>
    <row r="200" customFormat="false" ht="15.8" hidden="false" customHeight="false" outlineLevel="0" collapsed="false">
      <c r="B200" s="23" t="s">
        <v>196</v>
      </c>
      <c r="C200" s="24" t="n">
        <v>164750</v>
      </c>
      <c r="D200" s="25" t="s">
        <v>12</v>
      </c>
    </row>
    <row r="201" customFormat="false" ht="15.8" hidden="false" customHeight="false" outlineLevel="0" collapsed="false">
      <c r="B201" s="23" t="s">
        <v>197</v>
      </c>
      <c r="C201" s="24" t="n">
        <v>164750</v>
      </c>
      <c r="D201" s="25" t="s">
        <v>12</v>
      </c>
    </row>
    <row r="202" customFormat="false" ht="15.8" hidden="false" customHeight="false" outlineLevel="0" collapsed="false">
      <c r="B202" s="23" t="s">
        <v>198</v>
      </c>
      <c r="C202" s="24" t="n">
        <v>164750</v>
      </c>
      <c r="D202" s="25" t="s">
        <v>12</v>
      </c>
    </row>
    <row r="203" customFormat="false" ht="15.8" hidden="false" customHeight="false" outlineLevel="0" collapsed="false">
      <c r="B203" s="23" t="s">
        <v>199</v>
      </c>
      <c r="C203" s="24" t="n">
        <v>164750</v>
      </c>
      <c r="D203" s="25" t="s">
        <v>12</v>
      </c>
    </row>
    <row r="204" customFormat="false" ht="15.8" hidden="false" customHeight="false" outlineLevel="0" collapsed="false">
      <c r="B204" s="23" t="s">
        <v>200</v>
      </c>
      <c r="C204" s="24" t="n">
        <v>164750</v>
      </c>
      <c r="D204" s="25" t="s">
        <v>12</v>
      </c>
    </row>
    <row r="205" customFormat="false" ht="15.8" hidden="false" customHeight="false" outlineLevel="0" collapsed="false">
      <c r="B205" s="21" t="s">
        <v>201</v>
      </c>
      <c r="C205" s="22"/>
      <c r="D205" s="22"/>
    </row>
    <row r="206" customFormat="false" ht="15.8" hidden="false" customHeight="false" outlineLevel="0" collapsed="false">
      <c r="B206" s="23" t="s">
        <v>202</v>
      </c>
      <c r="C206" s="24" t="n">
        <v>108850</v>
      </c>
      <c r="D206" s="25" t="s">
        <v>12</v>
      </c>
    </row>
    <row r="207" customFormat="false" ht="15.8" hidden="false" customHeight="false" outlineLevel="0" collapsed="false">
      <c r="B207" s="23" t="s">
        <v>203</v>
      </c>
      <c r="C207" s="24" t="n">
        <v>95100</v>
      </c>
      <c r="D207" s="25" t="s">
        <v>12</v>
      </c>
    </row>
    <row r="208" customFormat="false" ht="15.8" hidden="false" customHeight="false" outlineLevel="0" collapsed="false">
      <c r="B208" s="23" t="s">
        <v>204</v>
      </c>
      <c r="C208" s="24" t="n">
        <v>108850</v>
      </c>
      <c r="D208" s="25" t="s">
        <v>12</v>
      </c>
    </row>
    <row r="209" customFormat="false" ht="15.8" hidden="false" customHeight="false" outlineLevel="0" collapsed="false">
      <c r="B209" s="23" t="s">
        <v>205</v>
      </c>
      <c r="C209" s="24" t="n">
        <v>95100</v>
      </c>
      <c r="D209" s="25" t="s">
        <v>12</v>
      </c>
    </row>
    <row r="210" customFormat="false" ht="15.8" hidden="false" customHeight="false" outlineLevel="0" collapsed="false">
      <c r="B210" s="23" t="s">
        <v>206</v>
      </c>
      <c r="C210" s="24" t="n">
        <v>108850</v>
      </c>
      <c r="D210" s="25" t="s">
        <v>12</v>
      </c>
    </row>
    <row r="211" customFormat="false" ht="15.8" hidden="false" customHeight="false" outlineLevel="0" collapsed="false">
      <c r="B211" s="23" t="s">
        <v>207</v>
      </c>
      <c r="C211" s="24" t="n">
        <v>108850</v>
      </c>
      <c r="D211" s="25" t="s">
        <v>12</v>
      </c>
    </row>
    <row r="212" customFormat="false" ht="15.8" hidden="false" customHeight="false" outlineLevel="0" collapsed="false">
      <c r="B212" s="23" t="s">
        <v>208</v>
      </c>
      <c r="C212" s="24" t="n">
        <v>108850</v>
      </c>
      <c r="D212" s="25" t="s">
        <v>12</v>
      </c>
    </row>
    <row r="213" customFormat="false" ht="15.8" hidden="false" customHeight="false" outlineLevel="0" collapsed="false">
      <c r="B213" s="23" t="s">
        <v>209</v>
      </c>
      <c r="C213" s="24" t="n">
        <v>108850</v>
      </c>
      <c r="D213" s="25" t="s">
        <v>12</v>
      </c>
    </row>
    <row r="214" customFormat="false" ht="15.8" hidden="false" customHeight="false" outlineLevel="0" collapsed="false">
      <c r="B214" s="23" t="s">
        <v>210</v>
      </c>
      <c r="C214" s="24" t="n">
        <v>98500</v>
      </c>
      <c r="D214" s="25" t="s">
        <v>12</v>
      </c>
    </row>
    <row r="215" customFormat="false" ht="15.8" hidden="false" customHeight="false" outlineLevel="0" collapsed="false">
      <c r="B215" s="23" t="s">
        <v>211</v>
      </c>
      <c r="C215" s="24" t="n">
        <v>108850</v>
      </c>
      <c r="D215" s="25" t="s">
        <v>12</v>
      </c>
    </row>
    <row r="216" customFormat="false" ht="15.8" hidden="false" customHeight="false" outlineLevel="0" collapsed="false">
      <c r="B216" s="23" t="s">
        <v>212</v>
      </c>
      <c r="C216" s="24" t="n">
        <v>108850</v>
      </c>
      <c r="D216" s="25" t="s">
        <v>12</v>
      </c>
    </row>
    <row r="217" customFormat="false" ht="15.8" hidden="false" customHeight="false" outlineLevel="0" collapsed="false">
      <c r="B217" s="23" t="s">
        <v>213</v>
      </c>
      <c r="C217" s="24" t="n">
        <v>98500</v>
      </c>
      <c r="D217" s="25" t="s">
        <v>12</v>
      </c>
    </row>
    <row r="218" customFormat="false" ht="15.8" hidden="false" customHeight="false" outlineLevel="0" collapsed="false">
      <c r="B218" s="21" t="s">
        <v>214</v>
      </c>
      <c r="C218" s="22"/>
      <c r="D218" s="22"/>
    </row>
    <row r="219" customFormat="false" ht="15.8" hidden="false" customHeight="false" outlineLevel="0" collapsed="false">
      <c r="B219" s="23" t="s">
        <v>215</v>
      </c>
      <c r="C219" s="24" t="n">
        <v>187550</v>
      </c>
      <c r="D219" s="25" t="s">
        <v>12</v>
      </c>
    </row>
    <row r="220" customFormat="false" ht="15.8" hidden="false" customHeight="false" outlineLevel="0" collapsed="false">
      <c r="B220" s="23" t="s">
        <v>216</v>
      </c>
      <c r="C220" s="24" t="n">
        <v>187550</v>
      </c>
      <c r="D220" s="25" t="s">
        <v>12</v>
      </c>
    </row>
    <row r="221" customFormat="false" ht="15.8" hidden="false" customHeight="false" outlineLevel="0" collapsed="false">
      <c r="B221" s="23" t="s">
        <v>217</v>
      </c>
      <c r="C221" s="24" t="n">
        <v>187550</v>
      </c>
      <c r="D221" s="25" t="s">
        <v>12</v>
      </c>
    </row>
    <row r="222" customFormat="false" ht="15.8" hidden="false" customHeight="false" outlineLevel="0" collapsed="false">
      <c r="B222" s="23" t="s">
        <v>218</v>
      </c>
      <c r="C222" s="24" t="n">
        <v>187550</v>
      </c>
      <c r="D222" s="25" t="s">
        <v>12</v>
      </c>
    </row>
    <row r="223" customFormat="false" ht="15.8" hidden="false" customHeight="false" outlineLevel="0" collapsed="false">
      <c r="B223" s="23" t="s">
        <v>219</v>
      </c>
      <c r="C223" s="24" t="n">
        <v>187550</v>
      </c>
      <c r="D223" s="25" t="s">
        <v>12</v>
      </c>
    </row>
    <row r="224" customFormat="false" ht="15.8" hidden="false" customHeight="false" outlineLevel="0" collapsed="false">
      <c r="B224" s="21" t="s">
        <v>220</v>
      </c>
      <c r="C224" s="22"/>
      <c r="D224" s="22"/>
    </row>
    <row r="225" customFormat="false" ht="15.8" hidden="false" customHeight="false" outlineLevel="0" collapsed="false">
      <c r="B225" s="23" t="s">
        <v>221</v>
      </c>
      <c r="C225" s="24" t="n">
        <v>53750</v>
      </c>
      <c r="D225" s="25" t="s">
        <v>12</v>
      </c>
    </row>
    <row r="226" customFormat="false" ht="15.8" hidden="false" customHeight="false" outlineLevel="0" collapsed="false">
      <c r="B226" s="23" t="s">
        <v>222</v>
      </c>
      <c r="C226" s="24" t="n">
        <v>53750</v>
      </c>
      <c r="D226" s="25" t="s">
        <v>12</v>
      </c>
    </row>
    <row r="227" customFormat="false" ht="15.8" hidden="false" customHeight="false" outlineLevel="0" collapsed="false">
      <c r="B227" s="23" t="s">
        <v>223</v>
      </c>
      <c r="C227" s="24" t="n">
        <v>93500</v>
      </c>
      <c r="D227" s="25" t="s">
        <v>12</v>
      </c>
    </row>
    <row r="228" customFormat="false" ht="15.8" hidden="false" customHeight="false" outlineLevel="0" collapsed="false">
      <c r="B228" s="23" t="s">
        <v>224</v>
      </c>
      <c r="C228" s="24" t="n">
        <v>97500</v>
      </c>
      <c r="D228" s="25" t="s">
        <v>12</v>
      </c>
    </row>
    <row r="229" customFormat="false" ht="15.8" hidden="false" customHeight="false" outlineLevel="0" collapsed="false">
      <c r="B229" s="23" t="s">
        <v>225</v>
      </c>
      <c r="C229" s="24" t="n">
        <v>99950</v>
      </c>
      <c r="D229" s="25" t="s">
        <v>12</v>
      </c>
    </row>
    <row r="230" customFormat="false" ht="15.8" hidden="false" customHeight="false" outlineLevel="0" collapsed="false">
      <c r="B230" s="23" t="s">
        <v>226</v>
      </c>
      <c r="C230" s="24" t="n">
        <v>79950</v>
      </c>
      <c r="D230" s="25" t="s">
        <v>12</v>
      </c>
    </row>
    <row r="231" customFormat="false" ht="15.8" hidden="false" customHeight="false" outlineLevel="0" collapsed="false">
      <c r="B231" s="23" t="s">
        <v>227</v>
      </c>
      <c r="C231" s="24" t="n">
        <v>82950</v>
      </c>
      <c r="D231" s="25" t="s">
        <v>12</v>
      </c>
    </row>
    <row r="232" customFormat="false" ht="15.8" hidden="false" customHeight="false" outlineLevel="0" collapsed="false">
      <c r="B232" s="23" t="s">
        <v>228</v>
      </c>
      <c r="C232" s="24" t="n">
        <v>89500</v>
      </c>
      <c r="D232" s="25" t="s">
        <v>12</v>
      </c>
    </row>
    <row r="233" customFormat="false" ht="15.8" hidden="false" customHeight="false" outlineLevel="0" collapsed="false">
      <c r="B233" s="23" t="s">
        <v>229</v>
      </c>
      <c r="C233" s="24" t="n">
        <v>83950</v>
      </c>
      <c r="D233" s="25" t="s">
        <v>12</v>
      </c>
    </row>
    <row r="234" customFormat="false" ht="15.8" hidden="false" customHeight="false" outlineLevel="0" collapsed="false">
      <c r="B234" s="23" t="s">
        <v>230</v>
      </c>
      <c r="C234" s="24" t="n">
        <v>107100</v>
      </c>
      <c r="D234" s="25" t="s">
        <v>12</v>
      </c>
    </row>
    <row r="235" customFormat="false" ht="15.8" hidden="false" customHeight="false" outlineLevel="0" collapsed="false">
      <c r="B235" s="23" t="s">
        <v>231</v>
      </c>
      <c r="C235" s="24" t="n">
        <v>79950</v>
      </c>
      <c r="D235" s="25" t="s">
        <v>12</v>
      </c>
    </row>
    <row r="236" customFormat="false" ht="15.8" hidden="false" customHeight="false" outlineLevel="0" collapsed="false">
      <c r="B236" s="23" t="s">
        <v>232</v>
      </c>
      <c r="C236" s="24" t="n">
        <v>79500</v>
      </c>
      <c r="D236" s="25" t="s">
        <v>12</v>
      </c>
    </row>
    <row r="237" customFormat="false" ht="15.8" hidden="false" customHeight="false" outlineLevel="0" collapsed="false">
      <c r="B237" s="23" t="s">
        <v>233</v>
      </c>
      <c r="C237" s="24" t="n">
        <v>86800</v>
      </c>
      <c r="D237" s="25" t="s">
        <v>12</v>
      </c>
    </row>
    <row r="238" customFormat="false" ht="15.8" hidden="false" customHeight="false" outlineLevel="0" collapsed="false">
      <c r="B238" s="23" t="s">
        <v>234</v>
      </c>
      <c r="C238" s="24" t="n">
        <v>76600</v>
      </c>
      <c r="D238" s="25" t="s">
        <v>12</v>
      </c>
    </row>
    <row r="239" customFormat="false" ht="15.8" hidden="false" customHeight="false" outlineLevel="0" collapsed="false">
      <c r="B239" s="23" t="s">
        <v>235</v>
      </c>
      <c r="C239" s="24" t="n">
        <v>76600</v>
      </c>
      <c r="D239" s="25" t="s">
        <v>12</v>
      </c>
    </row>
    <row r="240" customFormat="false" ht="15.8" hidden="false" customHeight="false" outlineLevel="0" collapsed="false">
      <c r="B240" s="23" t="s">
        <v>236</v>
      </c>
      <c r="C240" s="24" t="n">
        <v>76600</v>
      </c>
      <c r="D240" s="25" t="s">
        <v>12</v>
      </c>
    </row>
    <row r="241" customFormat="false" ht="15.8" hidden="false" customHeight="false" outlineLevel="0" collapsed="false">
      <c r="B241" s="23" t="s">
        <v>237</v>
      </c>
      <c r="C241" s="24" t="n">
        <v>86800</v>
      </c>
      <c r="D241" s="25" t="s">
        <v>12</v>
      </c>
    </row>
    <row r="242" customFormat="false" ht="15.8" hidden="false" customHeight="false" outlineLevel="0" collapsed="false">
      <c r="B242" s="23" t="s">
        <v>238</v>
      </c>
      <c r="C242" s="24" t="n">
        <v>76600</v>
      </c>
      <c r="D242" s="25" t="s">
        <v>12</v>
      </c>
    </row>
    <row r="243" customFormat="false" ht="15.8" hidden="false" customHeight="false" outlineLevel="0" collapsed="false">
      <c r="B243" s="21" t="s">
        <v>239</v>
      </c>
      <c r="C243" s="22"/>
      <c r="D243" s="22"/>
    </row>
    <row r="244" customFormat="false" ht="15.8" hidden="false" customHeight="false" outlineLevel="0" collapsed="false">
      <c r="B244" s="23" t="s">
        <v>240</v>
      </c>
      <c r="C244" s="24" t="n">
        <v>79950</v>
      </c>
      <c r="D244" s="25" t="s">
        <v>12</v>
      </c>
    </row>
    <row r="245" customFormat="false" ht="15.8" hidden="false" customHeight="false" outlineLevel="0" collapsed="false">
      <c r="B245" s="23" t="s">
        <v>241</v>
      </c>
      <c r="C245" s="24" t="n">
        <v>74150</v>
      </c>
      <c r="D245" s="25" t="s">
        <v>12</v>
      </c>
    </row>
    <row r="246" customFormat="false" ht="15.8" hidden="false" customHeight="false" outlineLevel="0" collapsed="false">
      <c r="B246" s="23" t="s">
        <v>242</v>
      </c>
      <c r="C246" s="24" t="n">
        <v>86800</v>
      </c>
      <c r="D246" s="25" t="s">
        <v>12</v>
      </c>
    </row>
    <row r="247" customFormat="false" ht="15.8" hidden="false" customHeight="false" outlineLevel="0" collapsed="false">
      <c r="B247" s="23" t="s">
        <v>243</v>
      </c>
      <c r="C247" s="24" t="n">
        <v>76600</v>
      </c>
      <c r="D247" s="25" t="s">
        <v>12</v>
      </c>
    </row>
    <row r="248" customFormat="false" ht="15.8" hidden="false" customHeight="false" outlineLevel="0" collapsed="false">
      <c r="B248" s="23" t="s">
        <v>244</v>
      </c>
      <c r="C248" s="24" t="n">
        <v>79950</v>
      </c>
      <c r="D248" s="25" t="s">
        <v>12</v>
      </c>
    </row>
    <row r="249" customFormat="false" ht="15.8" hidden="false" customHeight="false" outlineLevel="0" collapsed="false">
      <c r="B249" s="23" t="s">
        <v>245</v>
      </c>
      <c r="C249" s="24" t="n">
        <v>74150</v>
      </c>
      <c r="D249" s="25" t="s">
        <v>12</v>
      </c>
    </row>
    <row r="250" customFormat="false" ht="15.8" hidden="false" customHeight="false" outlineLevel="0" collapsed="false">
      <c r="B250" s="23" t="s">
        <v>246</v>
      </c>
      <c r="C250" s="24" t="n">
        <v>74150</v>
      </c>
      <c r="D250" s="25" t="s">
        <v>12</v>
      </c>
    </row>
    <row r="251" customFormat="false" ht="15.8" hidden="false" customHeight="false" outlineLevel="0" collapsed="false">
      <c r="B251" s="23" t="s">
        <v>247</v>
      </c>
      <c r="C251" s="24" t="n">
        <v>82900</v>
      </c>
      <c r="D251" s="25" t="s">
        <v>12</v>
      </c>
    </row>
    <row r="252" customFormat="false" ht="15.8" hidden="false" customHeight="false" outlineLevel="0" collapsed="false">
      <c r="B252" s="23" t="s">
        <v>248</v>
      </c>
      <c r="C252" s="24" t="n">
        <v>76600</v>
      </c>
      <c r="D252" s="25" t="s">
        <v>12</v>
      </c>
    </row>
    <row r="253" customFormat="false" ht="15.8" hidden="false" customHeight="false" outlineLevel="0" collapsed="false">
      <c r="B253" s="23" t="s">
        <v>249</v>
      </c>
      <c r="C253" s="24" t="n">
        <v>74150</v>
      </c>
      <c r="D253" s="25" t="s">
        <v>12</v>
      </c>
    </row>
    <row r="254" customFormat="false" ht="15.8" hidden="false" customHeight="false" outlineLevel="0" collapsed="false">
      <c r="B254" s="23" t="s">
        <v>250</v>
      </c>
      <c r="C254" s="24" t="n">
        <v>74150</v>
      </c>
      <c r="D254" s="25" t="s">
        <v>12</v>
      </c>
    </row>
    <row r="255" customFormat="false" ht="15.8" hidden="false" customHeight="false" outlineLevel="0" collapsed="false">
      <c r="B255" s="23" t="s">
        <v>251</v>
      </c>
      <c r="C255" s="24" t="n">
        <v>82900</v>
      </c>
      <c r="D255" s="25" t="s">
        <v>12</v>
      </c>
    </row>
    <row r="256" customFormat="false" ht="15.8" hidden="false" customHeight="false" outlineLevel="0" collapsed="false">
      <c r="B256" s="23" t="s">
        <v>252</v>
      </c>
      <c r="C256" s="24" t="n">
        <v>82900</v>
      </c>
      <c r="D256" s="25" t="s">
        <v>12</v>
      </c>
    </row>
    <row r="257" customFormat="false" ht="15.8" hidden="false" customHeight="false" outlineLevel="0" collapsed="false">
      <c r="B257" s="23" t="s">
        <v>253</v>
      </c>
      <c r="C257" s="24" t="n">
        <v>76600</v>
      </c>
      <c r="D257" s="25" t="s">
        <v>12</v>
      </c>
    </row>
    <row r="258" customFormat="false" ht="15.8" hidden="false" customHeight="false" outlineLevel="0" collapsed="false">
      <c r="B258" s="23" t="s">
        <v>254</v>
      </c>
      <c r="C258" s="24" t="n">
        <v>79950</v>
      </c>
      <c r="D258" s="25" t="s">
        <v>12</v>
      </c>
    </row>
    <row r="259" customFormat="false" ht="15.8" hidden="false" customHeight="false" outlineLevel="0" collapsed="false">
      <c r="B259" s="23" t="s">
        <v>255</v>
      </c>
      <c r="C259" s="24" t="n">
        <v>74150</v>
      </c>
      <c r="D259" s="25" t="s">
        <v>12</v>
      </c>
    </row>
    <row r="260" customFormat="false" ht="15.8" hidden="false" customHeight="false" outlineLevel="0" collapsed="false">
      <c r="B260" s="23" t="s">
        <v>256</v>
      </c>
      <c r="C260" s="24" t="n">
        <v>74150</v>
      </c>
      <c r="D260" s="25" t="s">
        <v>12</v>
      </c>
    </row>
    <row r="261" customFormat="false" ht="15.8" hidden="false" customHeight="false" outlineLevel="0" collapsed="false">
      <c r="B261" s="23" t="s">
        <v>257</v>
      </c>
      <c r="C261" s="24" t="n">
        <v>92800</v>
      </c>
      <c r="D261" s="25" t="s">
        <v>12</v>
      </c>
    </row>
    <row r="262" customFormat="false" ht="15.8" hidden="false" customHeight="false" outlineLevel="0" collapsed="false">
      <c r="B262" s="23" t="s">
        <v>258</v>
      </c>
      <c r="C262" s="24" t="n">
        <v>82900</v>
      </c>
      <c r="D262" s="25" t="s">
        <v>12</v>
      </c>
    </row>
    <row r="263" customFormat="false" ht="15.8" hidden="false" customHeight="false" outlineLevel="0" collapsed="false">
      <c r="B263" s="23" t="s">
        <v>259</v>
      </c>
      <c r="C263" s="24" t="n">
        <v>76600</v>
      </c>
      <c r="D263" s="25" t="s">
        <v>12</v>
      </c>
    </row>
    <row r="264" customFormat="false" ht="15.8" hidden="false" customHeight="false" outlineLevel="0" collapsed="false">
      <c r="B264" s="23" t="s">
        <v>260</v>
      </c>
      <c r="C264" s="24" t="n">
        <v>79950</v>
      </c>
      <c r="D264" s="25" t="s">
        <v>12</v>
      </c>
    </row>
    <row r="265" customFormat="false" ht="15.8" hidden="false" customHeight="false" outlineLevel="0" collapsed="false">
      <c r="B265" s="23" t="s">
        <v>261</v>
      </c>
      <c r="C265" s="24" t="n">
        <v>76600</v>
      </c>
      <c r="D265" s="25" t="s">
        <v>12</v>
      </c>
    </row>
    <row r="266" customFormat="false" ht="15.8" hidden="false" customHeight="false" outlineLevel="0" collapsed="false">
      <c r="B266" s="23" t="s">
        <v>262</v>
      </c>
      <c r="C266" s="24" t="n">
        <v>82900</v>
      </c>
      <c r="D266" s="25" t="s">
        <v>12</v>
      </c>
    </row>
    <row r="267" customFormat="false" ht="15.8" hidden="false" customHeight="false" outlineLevel="0" collapsed="false">
      <c r="B267" s="23" t="s">
        <v>263</v>
      </c>
      <c r="C267" s="24" t="n">
        <v>76600</v>
      </c>
      <c r="D267" s="25" t="s">
        <v>12</v>
      </c>
    </row>
    <row r="268" customFormat="false" ht="15.8" hidden="false" customHeight="false" outlineLevel="0" collapsed="false">
      <c r="B268" s="23" t="s">
        <v>264</v>
      </c>
      <c r="C268" s="24" t="n">
        <v>79500</v>
      </c>
      <c r="D268" s="25" t="s">
        <v>12</v>
      </c>
    </row>
    <row r="269" customFormat="false" ht="15.8" hidden="false" customHeight="false" outlineLevel="0" collapsed="false">
      <c r="B269" s="23" t="s">
        <v>265</v>
      </c>
      <c r="C269" s="24" t="n">
        <v>88550</v>
      </c>
      <c r="D269" s="25" t="s">
        <v>12</v>
      </c>
    </row>
    <row r="270" customFormat="false" ht="15.8" hidden="false" customHeight="false" outlineLevel="0" collapsed="false">
      <c r="B270" s="23" t="s">
        <v>266</v>
      </c>
      <c r="C270" s="24" t="n">
        <v>88500</v>
      </c>
      <c r="D270" s="25" t="s">
        <v>12</v>
      </c>
    </row>
    <row r="271" customFormat="false" ht="15.8" hidden="false" customHeight="false" outlineLevel="0" collapsed="false">
      <c r="B271" s="23" t="s">
        <v>267</v>
      </c>
      <c r="C271" s="24" t="n">
        <v>88500</v>
      </c>
      <c r="D271" s="25" t="s">
        <v>12</v>
      </c>
    </row>
    <row r="272" customFormat="false" ht="15.8" hidden="false" customHeight="false" outlineLevel="0" collapsed="false">
      <c r="B272" s="23" t="s">
        <v>268</v>
      </c>
      <c r="C272" s="24" t="n">
        <v>91100</v>
      </c>
      <c r="D272" s="25" t="s">
        <v>12</v>
      </c>
    </row>
    <row r="273" customFormat="false" ht="15.8" hidden="false" customHeight="false" outlineLevel="0" collapsed="false">
      <c r="B273" s="23" t="s">
        <v>269</v>
      </c>
      <c r="C273" s="24" t="n">
        <v>89500</v>
      </c>
      <c r="D273" s="25" t="s">
        <v>12</v>
      </c>
    </row>
    <row r="274" customFormat="false" ht="15.8" hidden="false" customHeight="false" outlineLevel="0" collapsed="false">
      <c r="B274" s="23" t="s">
        <v>270</v>
      </c>
      <c r="C274" s="24" t="n">
        <v>99950</v>
      </c>
      <c r="D274" s="25" t="s">
        <v>12</v>
      </c>
    </row>
    <row r="275" customFormat="false" ht="15.8" hidden="false" customHeight="false" outlineLevel="0" collapsed="false">
      <c r="B275" s="23" t="s">
        <v>271</v>
      </c>
      <c r="C275" s="24" t="n">
        <v>126850</v>
      </c>
      <c r="D275" s="25" t="s">
        <v>12</v>
      </c>
    </row>
    <row r="276" customFormat="false" ht="15.8" hidden="false" customHeight="false" outlineLevel="0" collapsed="false">
      <c r="B276" s="23" t="s">
        <v>272</v>
      </c>
      <c r="C276" s="24" t="n">
        <v>94500</v>
      </c>
      <c r="D276" s="25" t="s">
        <v>12</v>
      </c>
    </row>
    <row r="277" customFormat="false" ht="15.8" hidden="false" customHeight="false" outlineLevel="0" collapsed="false">
      <c r="B277" s="23" t="s">
        <v>273</v>
      </c>
      <c r="C277" s="24" t="n">
        <v>99500</v>
      </c>
      <c r="D277" s="25" t="s">
        <v>12</v>
      </c>
    </row>
    <row r="278" customFormat="false" ht="15.8" hidden="false" customHeight="false" outlineLevel="0" collapsed="false">
      <c r="B278" s="23" t="s">
        <v>274</v>
      </c>
      <c r="C278" s="24" t="n">
        <v>94900</v>
      </c>
      <c r="D278" s="25" t="s">
        <v>12</v>
      </c>
    </row>
    <row r="279" customFormat="false" ht="15.8" hidden="false" customHeight="false" outlineLevel="0" collapsed="false">
      <c r="B279" s="23" t="s">
        <v>275</v>
      </c>
      <c r="C279" s="24" t="n">
        <v>135350</v>
      </c>
      <c r="D279" s="25" t="s">
        <v>12</v>
      </c>
    </row>
    <row r="280" customFormat="false" ht="15.8" hidden="false" customHeight="false" outlineLevel="0" collapsed="false">
      <c r="B280" s="23" t="s">
        <v>276</v>
      </c>
      <c r="C280" s="24" t="n">
        <v>97800</v>
      </c>
      <c r="D280" s="25" t="s">
        <v>12</v>
      </c>
    </row>
    <row r="281" customFormat="false" ht="15.8" hidden="false" customHeight="false" outlineLevel="0" collapsed="false">
      <c r="B281" s="23" t="s">
        <v>277</v>
      </c>
      <c r="C281" s="24" t="n">
        <v>99950</v>
      </c>
      <c r="D281" s="25" t="s">
        <v>12</v>
      </c>
    </row>
    <row r="282" customFormat="false" ht="15.8" hidden="false" customHeight="false" outlineLevel="0" collapsed="false">
      <c r="B282" s="23" t="s">
        <v>278</v>
      </c>
      <c r="C282" s="24" t="n">
        <v>109850</v>
      </c>
      <c r="D282" s="25" t="s">
        <v>12</v>
      </c>
    </row>
    <row r="283" customFormat="false" ht="15.8" hidden="false" customHeight="false" outlineLevel="0" collapsed="false">
      <c r="B283" s="23" t="s">
        <v>279</v>
      </c>
      <c r="C283" s="24" t="n">
        <v>99950</v>
      </c>
      <c r="D283" s="25" t="s">
        <v>12</v>
      </c>
    </row>
    <row r="284" customFormat="false" ht="15.8" hidden="false" customHeight="false" outlineLevel="0" collapsed="false">
      <c r="B284" s="23" t="s">
        <v>280</v>
      </c>
      <c r="C284" s="24" t="n">
        <v>115000</v>
      </c>
      <c r="D284" s="25" t="s">
        <v>12</v>
      </c>
    </row>
    <row r="285" customFormat="false" ht="15.8" hidden="false" customHeight="false" outlineLevel="0" collapsed="false">
      <c r="B285" s="23" t="s">
        <v>281</v>
      </c>
      <c r="C285" s="24" t="n">
        <v>125000</v>
      </c>
      <c r="D285" s="25" t="s">
        <v>12</v>
      </c>
    </row>
    <row r="286" customFormat="false" ht="15.8" hidden="false" customHeight="false" outlineLevel="0" collapsed="false">
      <c r="B286" s="21" t="s">
        <v>282</v>
      </c>
      <c r="C286" s="22"/>
      <c r="D286" s="22"/>
    </row>
    <row r="287" customFormat="false" ht="15.8" hidden="false" customHeight="false" outlineLevel="0" collapsed="false">
      <c r="B287" s="23" t="s">
        <v>283</v>
      </c>
      <c r="C287" s="24" t="n">
        <v>251500</v>
      </c>
      <c r="D287" s="25" t="s">
        <v>12</v>
      </c>
    </row>
    <row r="288" customFormat="false" ht="15.8" hidden="false" customHeight="false" outlineLevel="0" collapsed="false">
      <c r="B288" s="21" t="s">
        <v>284</v>
      </c>
      <c r="C288" s="22"/>
      <c r="D288" s="22"/>
    </row>
    <row r="289" customFormat="false" ht="15.8" hidden="false" customHeight="false" outlineLevel="0" collapsed="false">
      <c r="B289" s="23" t="s">
        <v>285</v>
      </c>
      <c r="C289" s="24" t="n">
        <v>125900</v>
      </c>
      <c r="D289" s="25" t="s">
        <v>12</v>
      </c>
    </row>
    <row r="290" customFormat="false" ht="15.8" hidden="false" customHeight="false" outlineLevel="0" collapsed="false">
      <c r="B290" s="23" t="s">
        <v>286</v>
      </c>
      <c r="C290" s="24" t="n">
        <v>121550</v>
      </c>
      <c r="D290" s="25" t="s">
        <v>12</v>
      </c>
    </row>
    <row r="291" customFormat="false" ht="15.8" hidden="false" customHeight="false" outlineLevel="0" collapsed="false">
      <c r="B291" s="23" t="s">
        <v>287</v>
      </c>
      <c r="C291" s="24" t="n">
        <v>120850</v>
      </c>
      <c r="D291" s="25" t="s">
        <v>12</v>
      </c>
    </row>
    <row r="292" customFormat="false" ht="15.8" hidden="false" customHeight="false" outlineLevel="0" collapsed="false">
      <c r="B292" s="23" t="s">
        <v>288</v>
      </c>
      <c r="C292" s="24" t="n">
        <v>118500</v>
      </c>
      <c r="D292" s="25" t="s">
        <v>12</v>
      </c>
    </row>
    <row r="293" customFormat="false" ht="15.8" hidden="false" customHeight="false" outlineLevel="0" collapsed="false">
      <c r="B293" s="23" t="s">
        <v>289</v>
      </c>
      <c r="C293" s="24" t="n">
        <v>118500</v>
      </c>
      <c r="D293" s="25" t="s">
        <v>12</v>
      </c>
    </row>
    <row r="294" customFormat="false" ht="15.8" hidden="false" customHeight="false" outlineLevel="0" collapsed="false">
      <c r="B294" s="23" t="s">
        <v>290</v>
      </c>
      <c r="C294" s="24" t="n">
        <v>118500</v>
      </c>
      <c r="D294" s="25" t="s">
        <v>12</v>
      </c>
    </row>
    <row r="295" customFormat="false" ht="15.8" hidden="false" customHeight="false" outlineLevel="0" collapsed="false">
      <c r="B295" s="23" t="s">
        <v>291</v>
      </c>
      <c r="C295" s="24" t="n">
        <v>118500</v>
      </c>
      <c r="D295" s="25" t="s">
        <v>12</v>
      </c>
    </row>
    <row r="296" customFormat="false" ht="15.8" hidden="false" customHeight="false" outlineLevel="0" collapsed="false">
      <c r="B296" s="23" t="s">
        <v>292</v>
      </c>
      <c r="C296" s="24" t="n">
        <v>118500</v>
      </c>
      <c r="D296" s="25" t="s">
        <v>12</v>
      </c>
    </row>
    <row r="297" customFormat="false" ht="15.8" hidden="false" customHeight="false" outlineLevel="0" collapsed="false">
      <c r="B297" s="21" t="s">
        <v>293</v>
      </c>
      <c r="C297" s="22"/>
      <c r="D297" s="22"/>
    </row>
    <row r="298" customFormat="false" ht="15.8" hidden="false" customHeight="false" outlineLevel="0" collapsed="false">
      <c r="B298" s="26" t="s">
        <v>294</v>
      </c>
      <c r="C298" s="27"/>
      <c r="D298" s="27"/>
    </row>
    <row r="299" customFormat="false" ht="15.8" hidden="false" customHeight="false" outlineLevel="0" collapsed="false">
      <c r="B299" s="23" t="s">
        <v>295</v>
      </c>
      <c r="C299" s="24" t="n">
        <v>116150</v>
      </c>
      <c r="D299" s="25" t="s">
        <v>12</v>
      </c>
    </row>
    <row r="300" customFormat="false" ht="15.8" hidden="false" customHeight="false" outlineLevel="0" collapsed="false">
      <c r="B300" s="23" t="s">
        <v>296</v>
      </c>
      <c r="C300" s="24" t="n">
        <v>116150</v>
      </c>
      <c r="D300" s="25" t="s">
        <v>12</v>
      </c>
    </row>
    <row r="301" customFormat="false" ht="15.8" hidden="false" customHeight="false" outlineLevel="0" collapsed="false">
      <c r="B301" s="23" t="s">
        <v>297</v>
      </c>
      <c r="C301" s="24" t="n">
        <v>116150</v>
      </c>
      <c r="D301" s="25" t="s">
        <v>12</v>
      </c>
    </row>
    <row r="302" customFormat="false" ht="15.8" hidden="false" customHeight="false" outlineLevel="0" collapsed="false">
      <c r="B302" s="23" t="s">
        <v>298</v>
      </c>
      <c r="C302" s="24" t="n">
        <v>116150</v>
      </c>
      <c r="D302" s="25" t="s">
        <v>12</v>
      </c>
    </row>
    <row r="303" customFormat="false" ht="15.8" hidden="false" customHeight="false" outlineLevel="0" collapsed="false">
      <c r="B303" s="26" t="s">
        <v>293</v>
      </c>
      <c r="C303" s="27"/>
      <c r="D303" s="27"/>
    </row>
    <row r="304" customFormat="false" ht="15.8" hidden="false" customHeight="false" outlineLevel="0" collapsed="false">
      <c r="B304" s="23" t="s">
        <v>299</v>
      </c>
      <c r="C304" s="24" t="n">
        <v>99500</v>
      </c>
      <c r="D304" s="25" t="s">
        <v>12</v>
      </c>
    </row>
    <row r="305" customFormat="false" ht="15.8" hidden="false" customHeight="false" outlineLevel="0" collapsed="false">
      <c r="B305" s="23" t="s">
        <v>300</v>
      </c>
      <c r="C305" s="24" t="n">
        <v>99500</v>
      </c>
      <c r="D305" s="25" t="s">
        <v>12</v>
      </c>
    </row>
    <row r="306" customFormat="false" ht="15.8" hidden="false" customHeight="false" outlineLevel="0" collapsed="false">
      <c r="B306" s="23" t="s">
        <v>301</v>
      </c>
      <c r="C306" s="24" t="n">
        <v>99500</v>
      </c>
      <c r="D306" s="25" t="s">
        <v>12</v>
      </c>
    </row>
    <row r="307" customFormat="false" ht="15.8" hidden="false" customHeight="false" outlineLevel="0" collapsed="false">
      <c r="B307" s="23" t="s">
        <v>302</v>
      </c>
      <c r="C307" s="24" t="n">
        <v>99500</v>
      </c>
      <c r="D307" s="25" t="s">
        <v>12</v>
      </c>
    </row>
    <row r="308" customFormat="false" ht="15.8" hidden="false" customHeight="false" outlineLevel="0" collapsed="false">
      <c r="B308" s="23" t="s">
        <v>303</v>
      </c>
      <c r="C308" s="24" t="n">
        <v>99500</v>
      </c>
      <c r="D308" s="25" t="s">
        <v>12</v>
      </c>
    </row>
    <row r="309" customFormat="false" ht="15.8" hidden="false" customHeight="false" outlineLevel="0" collapsed="false">
      <c r="B309" s="23" t="s">
        <v>304</v>
      </c>
      <c r="C309" s="24" t="n">
        <v>99500</v>
      </c>
      <c r="D309" s="25" t="s">
        <v>12</v>
      </c>
    </row>
    <row r="310" customFormat="false" ht="15.8" hidden="false" customHeight="false" outlineLevel="0" collapsed="false">
      <c r="B310" s="23" t="s">
        <v>305</v>
      </c>
      <c r="C310" s="24" t="n">
        <v>99500</v>
      </c>
      <c r="D310" s="25" t="s">
        <v>12</v>
      </c>
    </row>
    <row r="311" customFormat="false" ht="15.8" hidden="false" customHeight="false" outlineLevel="0" collapsed="false">
      <c r="B311" s="23" t="s">
        <v>306</v>
      </c>
      <c r="C311" s="24" t="n">
        <v>99500</v>
      </c>
      <c r="D311" s="25" t="s">
        <v>12</v>
      </c>
    </row>
    <row r="312" customFormat="false" ht="15.8" hidden="false" customHeight="false" outlineLevel="0" collapsed="false">
      <c r="B312" s="23" t="s">
        <v>307</v>
      </c>
      <c r="C312" s="24" t="n">
        <v>99500</v>
      </c>
      <c r="D312" s="25" t="s">
        <v>12</v>
      </c>
    </row>
    <row r="313" customFormat="false" ht="15.8" hidden="false" customHeight="false" outlineLevel="0" collapsed="false">
      <c r="B313" s="23" t="s">
        <v>308</v>
      </c>
      <c r="C313" s="24" t="n">
        <v>99500</v>
      </c>
      <c r="D313" s="25" t="s">
        <v>12</v>
      </c>
    </row>
    <row r="314" customFormat="false" ht="15.8" hidden="false" customHeight="false" outlineLevel="0" collapsed="false">
      <c r="B314" s="23" t="s">
        <v>309</v>
      </c>
      <c r="C314" s="24" t="n">
        <v>99500</v>
      </c>
      <c r="D314" s="25" t="s">
        <v>12</v>
      </c>
    </row>
    <row r="315" customFormat="false" ht="15.8" hidden="false" customHeight="false" outlineLevel="0" collapsed="false">
      <c r="B315" s="23" t="s">
        <v>310</v>
      </c>
      <c r="C315" s="24" t="n">
        <v>109500</v>
      </c>
      <c r="D315" s="25" t="s">
        <v>12</v>
      </c>
    </row>
    <row r="316" customFormat="false" ht="15.8" hidden="false" customHeight="false" outlineLevel="0" collapsed="false">
      <c r="B316" s="21" t="s">
        <v>311</v>
      </c>
      <c r="C316" s="22"/>
      <c r="D316" s="22"/>
    </row>
    <row r="317" customFormat="false" ht="15.8" hidden="false" customHeight="false" outlineLevel="0" collapsed="false">
      <c r="B317" s="23" t="s">
        <v>312</v>
      </c>
      <c r="C317" s="24" t="n">
        <v>99800</v>
      </c>
      <c r="D317" s="25" t="s">
        <v>12</v>
      </c>
    </row>
    <row r="318" customFormat="false" ht="15.8" hidden="false" customHeight="false" outlineLevel="0" collapsed="false">
      <c r="B318" s="23" t="s">
        <v>313</v>
      </c>
      <c r="C318" s="24" t="n">
        <v>99800</v>
      </c>
      <c r="D318" s="25" t="s">
        <v>12</v>
      </c>
    </row>
    <row r="319" customFormat="false" ht="15.8" hidden="false" customHeight="false" outlineLevel="0" collapsed="false">
      <c r="B319" s="23" t="s">
        <v>314</v>
      </c>
      <c r="C319" s="24" t="n">
        <v>89500</v>
      </c>
      <c r="D319" s="25" t="s">
        <v>12</v>
      </c>
    </row>
    <row r="320" customFormat="false" ht="15.8" hidden="false" customHeight="false" outlineLevel="0" collapsed="false">
      <c r="B320" s="23" t="s">
        <v>315</v>
      </c>
      <c r="C320" s="24" t="n">
        <v>89500</v>
      </c>
      <c r="D320" s="25" t="s">
        <v>12</v>
      </c>
    </row>
    <row r="321" customFormat="false" ht="15.8" hidden="false" customHeight="false" outlineLevel="0" collapsed="false">
      <c r="B321" s="23" t="s">
        <v>316</v>
      </c>
      <c r="C321" s="24" t="n">
        <v>171400</v>
      </c>
      <c r="D321" s="25" t="s">
        <v>12</v>
      </c>
    </row>
    <row r="322" customFormat="false" ht="15.8" hidden="false" customHeight="false" outlineLevel="0" collapsed="false">
      <c r="B322" s="21" t="s">
        <v>317</v>
      </c>
      <c r="C322" s="22"/>
      <c r="D322" s="22"/>
    </row>
    <row r="323" customFormat="false" ht="15.8" hidden="false" customHeight="false" outlineLevel="0" collapsed="false">
      <c r="B323" s="26" t="s">
        <v>318</v>
      </c>
      <c r="C323" s="27"/>
      <c r="D323" s="27"/>
    </row>
    <row r="324" customFormat="false" ht="15.8" hidden="false" customHeight="false" outlineLevel="0" collapsed="false">
      <c r="B324" s="23" t="s">
        <v>319</v>
      </c>
      <c r="C324" s="24" t="n">
        <v>340</v>
      </c>
      <c r="D324" s="25" t="s">
        <v>75</v>
      </c>
    </row>
    <row r="325" customFormat="false" ht="15.8" hidden="false" customHeight="false" outlineLevel="0" collapsed="false">
      <c r="B325" s="23" t="s">
        <v>320</v>
      </c>
      <c r="C325" s="24" t="n">
        <v>349</v>
      </c>
      <c r="D325" s="25" t="s">
        <v>75</v>
      </c>
    </row>
    <row r="326" customFormat="false" ht="15.8" hidden="false" customHeight="false" outlineLevel="0" collapsed="false">
      <c r="B326" s="23" t="s">
        <v>321</v>
      </c>
      <c r="C326" s="24" t="n">
        <v>148</v>
      </c>
      <c r="D326" s="25" t="s">
        <v>75</v>
      </c>
    </row>
    <row r="327" customFormat="false" ht="15.8" hidden="false" customHeight="false" outlineLevel="0" collapsed="false">
      <c r="B327" s="23" t="s">
        <v>321</v>
      </c>
      <c r="C327" s="24" t="n">
        <v>148</v>
      </c>
      <c r="D327" s="25" t="s">
        <v>75</v>
      </c>
    </row>
    <row r="328" customFormat="false" ht="15.8" hidden="false" customHeight="false" outlineLevel="0" collapsed="false">
      <c r="B328" s="26" t="s">
        <v>322</v>
      </c>
      <c r="C328" s="27"/>
      <c r="D328" s="27"/>
    </row>
    <row r="329" customFormat="false" ht="15.8" hidden="false" customHeight="false" outlineLevel="0" collapsed="false">
      <c r="B329" s="28" t="s">
        <v>323</v>
      </c>
      <c r="C329" s="29"/>
      <c r="D329" s="29"/>
    </row>
    <row r="330" customFormat="false" ht="15.8" hidden="false" customHeight="false" outlineLevel="0" collapsed="false">
      <c r="B330" s="23" t="s">
        <v>324</v>
      </c>
      <c r="C330" s="24" t="n">
        <v>4.5</v>
      </c>
      <c r="D330" s="25" t="s">
        <v>75</v>
      </c>
    </row>
    <row r="331" customFormat="false" ht="15.8" hidden="false" customHeight="false" outlineLevel="0" collapsed="false">
      <c r="B331" s="23" t="s">
        <v>325</v>
      </c>
      <c r="C331" s="24" t="n">
        <v>10</v>
      </c>
      <c r="D331" s="25" t="s">
        <v>75</v>
      </c>
    </row>
    <row r="332" customFormat="false" ht="15.8" hidden="false" customHeight="false" outlineLevel="0" collapsed="false">
      <c r="B332" s="28" t="s">
        <v>326</v>
      </c>
      <c r="C332" s="29"/>
      <c r="D332" s="29"/>
    </row>
    <row r="333" customFormat="false" ht="15.8" hidden="false" customHeight="false" outlineLevel="0" collapsed="false">
      <c r="B333" s="23" t="s">
        <v>327</v>
      </c>
      <c r="C333" s="24" t="n">
        <v>101</v>
      </c>
      <c r="D333" s="25" t="s">
        <v>75</v>
      </c>
    </row>
    <row r="334" customFormat="false" ht="15.8" hidden="false" customHeight="false" outlineLevel="0" collapsed="false">
      <c r="B334" s="23" t="s">
        <v>328</v>
      </c>
      <c r="C334" s="24" t="n">
        <v>90</v>
      </c>
      <c r="D334" s="25" t="s">
        <v>75</v>
      </c>
    </row>
    <row r="335" customFormat="false" ht="15.8" hidden="false" customHeight="false" outlineLevel="0" collapsed="false">
      <c r="B335" s="23" t="s">
        <v>329</v>
      </c>
      <c r="C335" s="24" t="n">
        <v>42</v>
      </c>
      <c r="D335" s="25" t="s">
        <v>75</v>
      </c>
    </row>
    <row r="336" customFormat="false" ht="15.8" hidden="false" customHeight="false" outlineLevel="0" collapsed="false">
      <c r="B336" s="23" t="s">
        <v>330</v>
      </c>
      <c r="C336" s="24" t="n">
        <v>98</v>
      </c>
      <c r="D336" s="25" t="s">
        <v>75</v>
      </c>
    </row>
    <row r="337" customFormat="false" ht="15.8" hidden="false" customHeight="false" outlineLevel="0" collapsed="false">
      <c r="B337" s="23" t="s">
        <v>331</v>
      </c>
      <c r="C337" s="24" t="n">
        <v>80</v>
      </c>
      <c r="D337" s="25" t="s">
        <v>75</v>
      </c>
    </row>
    <row r="338" customFormat="false" ht="15.8" hidden="false" customHeight="false" outlineLevel="0" collapsed="false">
      <c r="B338" s="23" t="s">
        <v>332</v>
      </c>
      <c r="C338" s="24" t="n">
        <v>80</v>
      </c>
      <c r="D338" s="25" t="s">
        <v>75</v>
      </c>
    </row>
    <row r="339" customFormat="false" ht="15.8" hidden="false" customHeight="false" outlineLevel="0" collapsed="false">
      <c r="B339" s="23" t="s">
        <v>333</v>
      </c>
      <c r="C339" s="24" t="n">
        <v>8.5</v>
      </c>
      <c r="D339" s="25" t="s">
        <v>75</v>
      </c>
    </row>
    <row r="340" customFormat="false" ht="15.8" hidden="false" customHeight="false" outlineLevel="0" collapsed="false">
      <c r="B340" s="23" t="s">
        <v>334</v>
      </c>
      <c r="C340" s="24" t="n">
        <v>130</v>
      </c>
      <c r="D340" s="25" t="s">
        <v>75</v>
      </c>
    </row>
    <row r="341" customFormat="false" ht="15.8" hidden="false" customHeight="false" outlineLevel="0" collapsed="false">
      <c r="B341" s="28" t="s">
        <v>335</v>
      </c>
      <c r="C341" s="29"/>
      <c r="D341" s="29"/>
    </row>
    <row r="342" customFormat="false" ht="15.8" hidden="false" customHeight="false" outlineLevel="0" collapsed="false">
      <c r="B342" s="30" t="s">
        <v>336</v>
      </c>
      <c r="C342" s="31"/>
      <c r="D342" s="31"/>
    </row>
    <row r="343" customFormat="false" ht="15.8" hidden="false" customHeight="false" outlineLevel="0" collapsed="false">
      <c r="B343" s="23" t="s">
        <v>337</v>
      </c>
      <c r="C343" s="24" t="n">
        <v>4</v>
      </c>
      <c r="D343" s="25" t="s">
        <v>75</v>
      </c>
    </row>
    <row r="344" customFormat="false" ht="15.8" hidden="false" customHeight="false" outlineLevel="0" collapsed="false">
      <c r="B344" s="30" t="s">
        <v>335</v>
      </c>
      <c r="C344" s="31"/>
      <c r="D344" s="31"/>
    </row>
    <row r="345" customFormat="false" ht="15.8" hidden="false" customHeight="false" outlineLevel="0" collapsed="false">
      <c r="B345" s="23" t="s">
        <v>338</v>
      </c>
      <c r="C345" s="24" t="n">
        <v>20</v>
      </c>
      <c r="D345" s="25" t="s">
        <v>75</v>
      </c>
    </row>
    <row r="346" customFormat="false" ht="15.8" hidden="false" customHeight="false" outlineLevel="0" collapsed="false">
      <c r="B346" s="23" t="s">
        <v>339</v>
      </c>
      <c r="C346" s="24" t="n">
        <v>5.2</v>
      </c>
      <c r="D346" s="25" t="s">
        <v>75</v>
      </c>
    </row>
    <row r="347" customFormat="false" ht="15.8" hidden="false" customHeight="false" outlineLevel="0" collapsed="false">
      <c r="B347" s="23" t="s">
        <v>340</v>
      </c>
      <c r="C347" s="24" t="n">
        <v>3.16</v>
      </c>
      <c r="D347" s="25" t="s">
        <v>75</v>
      </c>
    </row>
    <row r="348" customFormat="false" ht="15.8" hidden="false" customHeight="false" outlineLevel="0" collapsed="false">
      <c r="B348" s="23" t="s">
        <v>341</v>
      </c>
      <c r="C348" s="24" t="n">
        <v>5.5</v>
      </c>
      <c r="D348" s="25" t="s">
        <v>75</v>
      </c>
    </row>
    <row r="349" customFormat="false" ht="15.8" hidden="false" customHeight="false" outlineLevel="0" collapsed="false">
      <c r="B349" s="23" t="s">
        <v>342</v>
      </c>
      <c r="C349" s="24" t="n">
        <v>1.89</v>
      </c>
      <c r="D349" s="25" t="s">
        <v>75</v>
      </c>
    </row>
    <row r="350" customFormat="false" ht="15.8" hidden="false" customHeight="false" outlineLevel="0" collapsed="false">
      <c r="B350" s="23" t="s">
        <v>343</v>
      </c>
      <c r="C350" s="24" t="n">
        <v>1.89</v>
      </c>
      <c r="D350" s="25" t="s">
        <v>75</v>
      </c>
    </row>
    <row r="351" customFormat="false" ht="15.8" hidden="false" customHeight="false" outlineLevel="0" collapsed="false">
      <c r="B351" s="23" t="s">
        <v>344</v>
      </c>
      <c r="C351" s="24" t="n">
        <v>3</v>
      </c>
      <c r="D351" s="25" t="s">
        <v>75</v>
      </c>
    </row>
    <row r="352" customFormat="false" ht="15.8" hidden="false" customHeight="false" outlineLevel="0" collapsed="false">
      <c r="B352" s="23" t="s">
        <v>345</v>
      </c>
      <c r="C352" s="24" t="n">
        <v>3</v>
      </c>
      <c r="D352" s="25" t="s">
        <v>75</v>
      </c>
    </row>
    <row r="353" customFormat="false" ht="15.8" hidden="false" customHeight="false" outlineLevel="0" collapsed="false">
      <c r="B353" s="23" t="s">
        <v>346</v>
      </c>
      <c r="C353" s="24" t="n">
        <v>5.2</v>
      </c>
      <c r="D353" s="25" t="s">
        <v>75</v>
      </c>
    </row>
    <row r="354" customFormat="false" ht="15.8" hidden="false" customHeight="false" outlineLevel="0" collapsed="false">
      <c r="B354" s="23" t="s">
        <v>347</v>
      </c>
      <c r="C354" s="24" t="n">
        <v>5.72</v>
      </c>
      <c r="D354" s="25" t="s">
        <v>75</v>
      </c>
    </row>
    <row r="355" customFormat="false" ht="20.85" hidden="false" customHeight="false" outlineLevel="0" collapsed="false">
      <c r="B355" s="23" t="s">
        <v>348</v>
      </c>
      <c r="C355" s="24" t="n">
        <v>28</v>
      </c>
      <c r="D355" s="25" t="s">
        <v>75</v>
      </c>
    </row>
    <row r="356" customFormat="false" ht="15.8" hidden="false" customHeight="false" outlineLevel="0" collapsed="false">
      <c r="B356" s="28" t="s">
        <v>349</v>
      </c>
      <c r="C356" s="29"/>
      <c r="D356" s="29"/>
    </row>
    <row r="357" customFormat="false" ht="15.8" hidden="false" customHeight="false" outlineLevel="0" collapsed="false">
      <c r="B357" s="23" t="s">
        <v>350</v>
      </c>
      <c r="C357" s="24" t="n">
        <v>120</v>
      </c>
      <c r="D357" s="25" t="s">
        <v>75</v>
      </c>
    </row>
    <row r="358" customFormat="false" ht="15.8" hidden="false" customHeight="false" outlineLevel="0" collapsed="false">
      <c r="B358" s="23" t="s">
        <v>351</v>
      </c>
      <c r="C358" s="24" t="n">
        <v>90</v>
      </c>
      <c r="D358" s="25" t="s">
        <v>75</v>
      </c>
    </row>
    <row r="359" customFormat="false" ht="15.8" hidden="false" customHeight="false" outlineLevel="0" collapsed="false">
      <c r="B359" s="28" t="s">
        <v>352</v>
      </c>
      <c r="C359" s="29"/>
      <c r="D359" s="29"/>
    </row>
    <row r="360" customFormat="false" ht="15.8" hidden="false" customHeight="false" outlineLevel="0" collapsed="false">
      <c r="B360" s="23" t="s">
        <v>353</v>
      </c>
      <c r="C360" s="24" t="n">
        <v>4</v>
      </c>
      <c r="D360" s="25" t="s">
        <v>75</v>
      </c>
    </row>
    <row r="361" customFormat="false" ht="15.8" hidden="false" customHeight="false" outlineLevel="0" collapsed="false">
      <c r="B361" s="23" t="s">
        <v>354</v>
      </c>
      <c r="C361" s="24" t="n">
        <v>12.25</v>
      </c>
      <c r="D361" s="25" t="s">
        <v>75</v>
      </c>
    </row>
    <row r="362" customFormat="false" ht="15.8" hidden="false" customHeight="false" outlineLevel="0" collapsed="false">
      <c r="B362" s="28" t="s">
        <v>355</v>
      </c>
      <c r="C362" s="29"/>
      <c r="D362" s="29"/>
    </row>
    <row r="363" customFormat="false" ht="15.8" hidden="false" customHeight="false" outlineLevel="0" collapsed="false">
      <c r="B363" s="23" t="s">
        <v>356</v>
      </c>
      <c r="C363" s="24" t="n">
        <v>5</v>
      </c>
      <c r="D363" s="25" t="s">
        <v>75</v>
      </c>
    </row>
    <row r="364" customFormat="false" ht="15.8" hidden="false" customHeight="false" outlineLevel="0" collapsed="false">
      <c r="B364" s="26" t="s">
        <v>357</v>
      </c>
      <c r="C364" s="27"/>
      <c r="D364" s="27"/>
    </row>
    <row r="365" customFormat="false" ht="15.8" hidden="false" customHeight="false" outlineLevel="0" collapsed="false">
      <c r="B365" s="28" t="s">
        <v>358</v>
      </c>
      <c r="C365" s="29"/>
      <c r="D365" s="29"/>
    </row>
    <row r="366" customFormat="false" ht="15.8" hidden="false" customHeight="false" outlineLevel="0" collapsed="false">
      <c r="B366" s="23" t="s">
        <v>359</v>
      </c>
      <c r="C366" s="24" t="n">
        <v>425</v>
      </c>
      <c r="D366" s="25" t="s">
        <v>75</v>
      </c>
    </row>
    <row r="367" customFormat="false" ht="15.8" hidden="false" customHeight="false" outlineLevel="0" collapsed="false">
      <c r="B367" s="23" t="s">
        <v>360</v>
      </c>
      <c r="C367" s="24" t="n">
        <v>175</v>
      </c>
      <c r="D367" s="25" t="s">
        <v>75</v>
      </c>
    </row>
    <row r="368" customFormat="false" ht="15.8" hidden="false" customHeight="false" outlineLevel="0" collapsed="false">
      <c r="B368" s="28" t="s">
        <v>361</v>
      </c>
      <c r="C368" s="29"/>
      <c r="D368" s="29"/>
    </row>
    <row r="369" customFormat="false" ht="15.8" hidden="false" customHeight="false" outlineLevel="0" collapsed="false">
      <c r="B369" s="23" t="s">
        <v>362</v>
      </c>
      <c r="C369" s="24" t="n">
        <v>160</v>
      </c>
      <c r="D369" s="25" t="s">
        <v>75</v>
      </c>
    </row>
    <row r="370" customFormat="false" ht="15.8" hidden="false" customHeight="false" outlineLevel="0" collapsed="false">
      <c r="B370" s="28" t="s">
        <v>363</v>
      </c>
      <c r="C370" s="29"/>
      <c r="D370" s="29"/>
    </row>
    <row r="371" customFormat="false" ht="15.8" hidden="false" customHeight="false" outlineLevel="0" collapsed="false">
      <c r="B371" s="23" t="s">
        <v>364</v>
      </c>
      <c r="C371" s="24" t="n">
        <v>200</v>
      </c>
      <c r="D371" s="25" t="s">
        <v>86</v>
      </c>
    </row>
    <row r="372" customFormat="false" ht="15.8" hidden="false" customHeight="false" outlineLevel="0" collapsed="false">
      <c r="B372" s="28" t="s">
        <v>365</v>
      </c>
      <c r="C372" s="29"/>
      <c r="D372" s="29"/>
    </row>
    <row r="373" customFormat="false" ht="15.8" hidden="false" customHeight="false" outlineLevel="0" collapsed="false">
      <c r="B373" s="23" t="s">
        <v>366</v>
      </c>
      <c r="C373" s="24" t="n">
        <v>390</v>
      </c>
      <c r="D373" s="25" t="s">
        <v>75</v>
      </c>
    </row>
    <row r="374" customFormat="false" ht="15.8" hidden="false" customHeight="false" outlineLevel="0" collapsed="false">
      <c r="B374" s="26" t="s">
        <v>367</v>
      </c>
      <c r="C374" s="27"/>
      <c r="D374" s="27"/>
    </row>
    <row r="375" customFormat="false" ht="15.8" hidden="false" customHeight="false" outlineLevel="0" collapsed="false">
      <c r="B375" s="23" t="s">
        <v>368</v>
      </c>
      <c r="C375" s="24" t="n">
        <v>0.55</v>
      </c>
      <c r="D375" s="25" t="s">
        <v>75</v>
      </c>
    </row>
    <row r="376" customFormat="false" ht="15.8" hidden="false" customHeight="false" outlineLevel="0" collapsed="false">
      <c r="B376" s="23" t="s">
        <v>369</v>
      </c>
      <c r="C376" s="24" t="n">
        <v>65</v>
      </c>
      <c r="D376" s="25" t="s">
        <v>75</v>
      </c>
    </row>
    <row r="377" customFormat="false" ht="15.8" hidden="false" customHeight="false" outlineLevel="0" collapsed="false">
      <c r="B377" s="26" t="s">
        <v>370</v>
      </c>
      <c r="C377" s="27"/>
      <c r="D377" s="27"/>
    </row>
    <row r="378" customFormat="false" ht="15.8" hidden="false" customHeight="false" outlineLevel="0" collapsed="false">
      <c r="B378" s="23" t="s">
        <v>371</v>
      </c>
      <c r="C378" s="24" t="s">
        <v>372</v>
      </c>
      <c r="D378" s="25" t="s">
        <v>75</v>
      </c>
    </row>
    <row r="379" customFormat="false" ht="15.8" hidden="false" customHeight="false" outlineLevel="0" collapsed="false">
      <c r="B379" s="23" t="s">
        <v>373</v>
      </c>
      <c r="C379" s="24" t="s">
        <v>372</v>
      </c>
      <c r="D379" s="25" t="s">
        <v>75</v>
      </c>
    </row>
    <row r="380" customFormat="false" ht="15.8" hidden="false" customHeight="false" outlineLevel="0" collapsed="false">
      <c r="B380" s="26" t="s">
        <v>374</v>
      </c>
      <c r="C380" s="27"/>
      <c r="D380" s="27"/>
    </row>
    <row r="381" customFormat="false" ht="15.8" hidden="false" customHeight="false" outlineLevel="0" collapsed="false">
      <c r="B381" s="23" t="s">
        <v>375</v>
      </c>
      <c r="C381" s="24" t="n">
        <v>280</v>
      </c>
      <c r="D381" s="25" t="s">
        <v>75</v>
      </c>
    </row>
    <row r="382" customFormat="false" ht="15.8" hidden="false" customHeight="false" outlineLevel="0" collapsed="false">
      <c r="B382" s="23" t="s">
        <v>376</v>
      </c>
      <c r="C382" s="24" t="n">
        <v>80</v>
      </c>
      <c r="D382" s="25" t="s">
        <v>75</v>
      </c>
    </row>
    <row r="383" customFormat="false" ht="15.8" hidden="false" customHeight="false" outlineLevel="0" collapsed="false">
      <c r="B383" s="23" t="s">
        <v>377</v>
      </c>
      <c r="C383" s="24" t="n">
        <v>2800</v>
      </c>
      <c r="D383" s="25" t="s">
        <v>75</v>
      </c>
    </row>
    <row r="384" customFormat="false" ht="15.8" hidden="false" customHeight="false" outlineLevel="0" collapsed="false">
      <c r="B384" s="23" t="s">
        <v>378</v>
      </c>
      <c r="C384" s="24" t="n">
        <v>3350</v>
      </c>
      <c r="D384" s="25" t="s">
        <v>75</v>
      </c>
    </row>
    <row r="385" customFormat="false" ht="15.8" hidden="false" customHeight="false" outlineLevel="0" collapsed="false">
      <c r="B385" s="23" t="s">
        <v>379</v>
      </c>
      <c r="C385" s="24" t="n">
        <v>3300</v>
      </c>
      <c r="D385" s="25" t="s">
        <v>75</v>
      </c>
    </row>
    <row r="386" customFormat="false" ht="15.8" hidden="false" customHeight="false" outlineLevel="0" collapsed="false">
      <c r="B386" s="23" t="s">
        <v>380</v>
      </c>
      <c r="C386" s="24" t="n">
        <v>3300</v>
      </c>
      <c r="D386" s="25" t="s">
        <v>75</v>
      </c>
    </row>
    <row r="387" customFormat="false" ht="15.8" hidden="false" customHeight="false" outlineLevel="0" collapsed="false">
      <c r="B387" s="26" t="s">
        <v>381</v>
      </c>
      <c r="C387" s="27"/>
      <c r="D387" s="27"/>
    </row>
    <row r="388" customFormat="false" ht="15.8" hidden="false" customHeight="false" outlineLevel="0" collapsed="false">
      <c r="B388" s="28" t="s">
        <v>382</v>
      </c>
      <c r="C388" s="29"/>
      <c r="D388" s="29"/>
    </row>
    <row r="389" customFormat="false" ht="15.8" hidden="false" customHeight="false" outlineLevel="0" collapsed="false">
      <c r="B389" s="23" t="s">
        <v>383</v>
      </c>
      <c r="C389" s="24" t="n">
        <v>225</v>
      </c>
      <c r="D389" s="25" t="s">
        <v>75</v>
      </c>
    </row>
    <row r="390" customFormat="false" ht="15.8" hidden="false" customHeight="false" outlineLevel="0" collapsed="false">
      <c r="B390" s="23" t="s">
        <v>384</v>
      </c>
      <c r="C390" s="24" t="n">
        <v>250</v>
      </c>
      <c r="D390" s="25" t="s">
        <v>75</v>
      </c>
    </row>
    <row r="391" customFormat="false" ht="15.8" hidden="false" customHeight="false" outlineLevel="0" collapsed="false">
      <c r="B391" s="28" t="s">
        <v>385</v>
      </c>
      <c r="C391" s="29"/>
      <c r="D391" s="29"/>
    </row>
    <row r="392" customFormat="false" ht="15.8" hidden="false" customHeight="false" outlineLevel="0" collapsed="false">
      <c r="B392" s="23" t="s">
        <v>386</v>
      </c>
      <c r="C392" s="24" t="s">
        <v>372</v>
      </c>
      <c r="D392" s="25" t="s">
        <v>75</v>
      </c>
    </row>
    <row r="393" customFormat="false" ht="15.8" hidden="false" customHeight="false" outlineLevel="0" collapsed="false">
      <c r="B393" s="23" t="s">
        <v>387</v>
      </c>
      <c r="C393" s="24" t="n">
        <v>2000</v>
      </c>
      <c r="D393" s="25" t="s">
        <v>75</v>
      </c>
    </row>
    <row r="394" customFormat="false" ht="15.8" hidden="false" customHeight="false" outlineLevel="0" collapsed="false">
      <c r="B394" s="23" t="s">
        <v>388</v>
      </c>
      <c r="C394" s="24" t="n">
        <v>1100</v>
      </c>
      <c r="D394" s="25" t="s">
        <v>75</v>
      </c>
    </row>
    <row r="395" customFormat="false" ht="15.8" hidden="false" customHeight="false" outlineLevel="0" collapsed="false">
      <c r="B395" s="23" t="s">
        <v>389</v>
      </c>
      <c r="C395" s="24" t="n">
        <v>65</v>
      </c>
      <c r="D395" s="25" t="s">
        <v>75</v>
      </c>
    </row>
    <row r="396" customFormat="false" ht="15.8" hidden="false" customHeight="false" outlineLevel="0" collapsed="false">
      <c r="B396" s="23" t="s">
        <v>390</v>
      </c>
      <c r="C396" s="24" t="n">
        <v>110</v>
      </c>
      <c r="D396" s="25" t="s">
        <v>75</v>
      </c>
    </row>
    <row r="397" customFormat="false" ht="15.8" hidden="false" customHeight="false" outlineLevel="0" collapsed="false">
      <c r="B397" s="23" t="s">
        <v>391</v>
      </c>
      <c r="C397" s="24" t="n">
        <v>95</v>
      </c>
      <c r="D397" s="25" t="s">
        <v>75</v>
      </c>
    </row>
    <row r="398" customFormat="false" ht="15.8" hidden="false" customHeight="false" outlineLevel="0" collapsed="false">
      <c r="B398" s="23" t="s">
        <v>392</v>
      </c>
      <c r="C398" s="24" t="n">
        <v>800</v>
      </c>
      <c r="D398" s="25" t="s">
        <v>75</v>
      </c>
    </row>
    <row r="399" customFormat="false" ht="15.8" hidden="false" customHeight="false" outlineLevel="0" collapsed="false">
      <c r="B399" s="23" t="s">
        <v>393</v>
      </c>
      <c r="C399" s="24" t="n">
        <v>800</v>
      </c>
      <c r="D399" s="25" t="s">
        <v>75</v>
      </c>
    </row>
    <row r="400" customFormat="false" ht="15.8" hidden="false" customHeight="false" outlineLevel="0" collapsed="false">
      <c r="B400" s="23" t="s">
        <v>394</v>
      </c>
      <c r="C400" s="24" t="n">
        <v>1200</v>
      </c>
      <c r="D400" s="25" t="s">
        <v>75</v>
      </c>
    </row>
    <row r="401" customFormat="false" ht="15.8" hidden="false" customHeight="false" outlineLevel="0" collapsed="false">
      <c r="B401" s="23" t="s">
        <v>395</v>
      </c>
      <c r="C401" s="24" t="n">
        <v>180</v>
      </c>
      <c r="D401" s="25" t="s">
        <v>75</v>
      </c>
    </row>
    <row r="402" customFormat="false" ht="15.8" hidden="false" customHeight="false" outlineLevel="0" collapsed="false">
      <c r="B402" s="23" t="s">
        <v>396</v>
      </c>
      <c r="C402" s="24" t="n">
        <v>210</v>
      </c>
      <c r="D402" s="25" t="s">
        <v>75</v>
      </c>
    </row>
    <row r="403" customFormat="false" ht="15.8" hidden="false" customHeight="false" outlineLevel="0" collapsed="false">
      <c r="B403" s="28" t="s">
        <v>397</v>
      </c>
      <c r="C403" s="29"/>
      <c r="D403" s="29"/>
    </row>
    <row r="404" customFormat="false" ht="15.8" hidden="false" customHeight="false" outlineLevel="0" collapsed="false">
      <c r="B404" s="23" t="s">
        <v>398</v>
      </c>
      <c r="C404" s="24" t="n">
        <v>120</v>
      </c>
      <c r="D404" s="25" t="s">
        <v>75</v>
      </c>
    </row>
    <row r="405" customFormat="false" ht="15.8" hidden="false" customHeight="false" outlineLevel="0" collapsed="false">
      <c r="B405" s="28" t="s">
        <v>399</v>
      </c>
      <c r="C405" s="29"/>
      <c r="D405" s="29"/>
    </row>
    <row r="406" customFormat="false" ht="15.8" hidden="false" customHeight="false" outlineLevel="0" collapsed="false">
      <c r="B406" s="23" t="s">
        <v>400</v>
      </c>
      <c r="C406" s="24" t="n">
        <v>900</v>
      </c>
      <c r="D406" s="25" t="s">
        <v>401</v>
      </c>
    </row>
    <row r="407" customFormat="false" ht="15.8" hidden="false" customHeight="false" outlineLevel="0" collapsed="false">
      <c r="B407" s="28" t="s">
        <v>402</v>
      </c>
      <c r="C407" s="29"/>
      <c r="D407" s="29"/>
    </row>
    <row r="408" customFormat="false" ht="15.8" hidden="false" customHeight="false" outlineLevel="0" collapsed="false">
      <c r="B408" s="23" t="s">
        <v>403</v>
      </c>
      <c r="C408" s="24" t="n">
        <v>60</v>
      </c>
      <c r="D408" s="25" t="s">
        <v>75</v>
      </c>
    </row>
    <row r="409" customFormat="false" ht="15.8" hidden="false" customHeight="false" outlineLevel="0" collapsed="false">
      <c r="B409" s="26" t="s">
        <v>404</v>
      </c>
      <c r="C409" s="27"/>
      <c r="D409" s="27"/>
    </row>
    <row r="410" customFormat="false" ht="15.8" hidden="false" customHeight="false" outlineLevel="0" collapsed="false">
      <c r="B410" s="23" t="s">
        <v>405</v>
      </c>
      <c r="C410" s="24" t="n">
        <v>1040</v>
      </c>
      <c r="D410" s="25" t="s">
        <v>75</v>
      </c>
    </row>
    <row r="411" customFormat="false" ht="15.8" hidden="false" customHeight="false" outlineLevel="0" collapsed="false">
      <c r="B411" s="26" t="s">
        <v>406</v>
      </c>
      <c r="C411" s="27"/>
      <c r="D411" s="27"/>
    </row>
    <row r="412" customFormat="false" ht="15.8" hidden="false" customHeight="false" outlineLevel="0" collapsed="false">
      <c r="B412" s="23" t="s">
        <v>407</v>
      </c>
      <c r="C412" s="24" t="n">
        <v>180</v>
      </c>
      <c r="D412" s="25" t="s">
        <v>75</v>
      </c>
    </row>
    <row r="413" customFormat="false" ht="15.8" hidden="false" customHeight="false" outlineLevel="0" collapsed="false">
      <c r="B413" s="23" t="s">
        <v>408</v>
      </c>
      <c r="C413" s="24" t="n">
        <v>180</v>
      </c>
      <c r="D413" s="25" t="s">
        <v>86</v>
      </c>
    </row>
    <row r="414" customFormat="false" ht="15.8" hidden="false" customHeight="false" outlineLevel="0" collapsed="false">
      <c r="B414" s="23" t="s">
        <v>409</v>
      </c>
      <c r="C414" s="24" t="n">
        <v>180</v>
      </c>
      <c r="D414" s="25" t="s">
        <v>86</v>
      </c>
    </row>
    <row r="415" customFormat="false" ht="15.8" hidden="false" customHeight="false" outlineLevel="0" collapsed="false">
      <c r="B415" s="23" t="s">
        <v>410</v>
      </c>
      <c r="C415" s="24" t="n">
        <v>180</v>
      </c>
      <c r="D415" s="25" t="s">
        <v>86</v>
      </c>
    </row>
    <row r="416" customFormat="false" ht="15.8" hidden="false" customHeight="false" outlineLevel="0" collapsed="false">
      <c r="B416" s="23" t="s">
        <v>411</v>
      </c>
      <c r="C416" s="24" t="n">
        <v>180</v>
      </c>
      <c r="D416" s="25" t="s">
        <v>86</v>
      </c>
    </row>
    <row r="417" customFormat="false" ht="15.8" hidden="false" customHeight="false" outlineLevel="0" collapsed="false">
      <c r="B417" s="21" t="s">
        <v>412</v>
      </c>
      <c r="C417" s="22"/>
      <c r="D417" s="22"/>
    </row>
    <row r="418" customFormat="false" ht="15.8" hidden="false" customHeight="false" outlineLevel="0" collapsed="false">
      <c r="B418" s="23" t="s">
        <v>413</v>
      </c>
      <c r="C418" s="24" t="n">
        <v>1929</v>
      </c>
      <c r="D418" s="25" t="s">
        <v>75</v>
      </c>
    </row>
    <row r="419" customFormat="false" ht="15.8" hidden="false" customHeight="false" outlineLevel="0" collapsed="false">
      <c r="B419" s="23" t="s">
        <v>414</v>
      </c>
      <c r="C419" s="24" t="n">
        <v>197</v>
      </c>
      <c r="D419" s="25" t="s">
        <v>75</v>
      </c>
    </row>
    <row r="420" customFormat="false" ht="15.8" hidden="false" customHeight="false" outlineLevel="0" collapsed="false">
      <c r="B420" s="21" t="s">
        <v>363</v>
      </c>
      <c r="C420" s="22"/>
      <c r="D420" s="22"/>
    </row>
    <row r="421" customFormat="false" ht="15.8" hidden="false" customHeight="false" outlineLevel="0" collapsed="false">
      <c r="B421" s="23" t="s">
        <v>415</v>
      </c>
      <c r="C421" s="24" t="n">
        <v>2800</v>
      </c>
      <c r="D421" s="25" t="s">
        <v>75</v>
      </c>
    </row>
    <row r="422" customFormat="false" ht="15.8" hidden="false" customHeight="false" outlineLevel="0" collapsed="false">
      <c r="B422" s="23" t="s">
        <v>416</v>
      </c>
      <c r="C422" s="24" t="n">
        <v>380</v>
      </c>
      <c r="D422" s="25" t="s">
        <v>75</v>
      </c>
    </row>
    <row r="423" customFormat="false" ht="15.8" hidden="false" customHeight="false" outlineLevel="0" collapsed="false">
      <c r="B423" s="21" t="s">
        <v>417</v>
      </c>
      <c r="C423" s="22"/>
      <c r="D423" s="22"/>
    </row>
    <row r="424" customFormat="false" ht="15.8" hidden="false" customHeight="false" outlineLevel="0" collapsed="false">
      <c r="B424" s="26" t="s">
        <v>418</v>
      </c>
      <c r="C424" s="27"/>
      <c r="D424" s="27"/>
    </row>
    <row r="425" customFormat="false" ht="15.8" hidden="false" customHeight="false" outlineLevel="0" collapsed="false">
      <c r="B425" s="23" t="s">
        <v>419</v>
      </c>
      <c r="C425" s="24" t="n">
        <v>250</v>
      </c>
      <c r="D425" s="25" t="s">
        <v>75</v>
      </c>
    </row>
    <row r="426" customFormat="false" ht="15.8" hidden="false" customHeight="false" outlineLevel="0" collapsed="false">
      <c r="B426" s="23" t="s">
        <v>420</v>
      </c>
      <c r="C426" s="24" t="n">
        <v>270</v>
      </c>
      <c r="D426" s="25" t="s">
        <v>75</v>
      </c>
    </row>
    <row r="427" customFormat="false" ht="15.8" hidden="false" customHeight="false" outlineLevel="0" collapsed="false">
      <c r="B427" s="23" t="s">
        <v>421</v>
      </c>
      <c r="C427" s="24" t="n">
        <v>320</v>
      </c>
      <c r="D427" s="25" t="s">
        <v>75</v>
      </c>
    </row>
    <row r="428" customFormat="false" ht="15.8" hidden="false" customHeight="false" outlineLevel="0" collapsed="false">
      <c r="B428" s="23" t="s">
        <v>422</v>
      </c>
      <c r="C428" s="24" t="n">
        <v>320</v>
      </c>
      <c r="D428" s="25" t="s">
        <v>75</v>
      </c>
    </row>
    <row r="429" customFormat="false" ht="15.8" hidden="false" customHeight="false" outlineLevel="0" collapsed="false">
      <c r="B429" s="23" t="s">
        <v>423</v>
      </c>
      <c r="C429" s="24" t="n">
        <v>370</v>
      </c>
      <c r="D429" s="25" t="s">
        <v>75</v>
      </c>
    </row>
    <row r="430" customFormat="false" ht="15.8" hidden="false" customHeight="false" outlineLevel="0" collapsed="false">
      <c r="B430" s="23" t="s">
        <v>424</v>
      </c>
      <c r="C430" s="24" t="n">
        <v>350</v>
      </c>
      <c r="D430" s="25" t="s">
        <v>75</v>
      </c>
    </row>
    <row r="431" customFormat="false" ht="15.8" hidden="false" customHeight="false" outlineLevel="0" collapsed="false">
      <c r="B431" s="23" t="s">
        <v>425</v>
      </c>
      <c r="C431" s="24" t="n">
        <v>385</v>
      </c>
      <c r="D431" s="25" t="s">
        <v>75</v>
      </c>
    </row>
    <row r="432" customFormat="false" ht="15.8" hidden="false" customHeight="false" outlineLevel="0" collapsed="false">
      <c r="B432" s="23" t="s">
        <v>426</v>
      </c>
      <c r="C432" s="24" t="n">
        <v>425</v>
      </c>
      <c r="D432" s="25" t="s">
        <v>75</v>
      </c>
    </row>
    <row r="433" customFormat="false" ht="15.8" hidden="false" customHeight="false" outlineLevel="0" collapsed="false">
      <c r="B433" s="23" t="s">
        <v>427</v>
      </c>
      <c r="C433" s="24" t="n">
        <v>640</v>
      </c>
      <c r="D433" s="25" t="s">
        <v>75</v>
      </c>
    </row>
    <row r="434" customFormat="false" ht="15.8" hidden="false" customHeight="false" outlineLevel="0" collapsed="false">
      <c r="B434" s="23" t="s">
        <v>428</v>
      </c>
      <c r="C434" s="24" t="n">
        <v>845</v>
      </c>
      <c r="D434" s="25" t="s">
        <v>75</v>
      </c>
    </row>
    <row r="435" customFormat="false" ht="15.8" hidden="false" customHeight="false" outlineLevel="0" collapsed="false">
      <c r="B435" s="23" t="s">
        <v>429</v>
      </c>
      <c r="C435" s="24" t="n">
        <v>980</v>
      </c>
      <c r="D435" s="25" t="s">
        <v>75</v>
      </c>
    </row>
    <row r="436" customFormat="false" ht="15.8" hidden="false" customHeight="false" outlineLevel="0" collapsed="false">
      <c r="B436" s="23" t="s">
        <v>430</v>
      </c>
      <c r="C436" s="24" t="n">
        <v>1285</v>
      </c>
      <c r="D436" s="25" t="s">
        <v>75</v>
      </c>
    </row>
    <row r="437" customFormat="false" ht="15.8" hidden="false" customHeight="false" outlineLevel="0" collapsed="false">
      <c r="B437" s="23" t="s">
        <v>425</v>
      </c>
      <c r="C437" s="24" t="n">
        <v>385</v>
      </c>
      <c r="D437" s="25" t="s">
        <v>75</v>
      </c>
    </row>
    <row r="438" customFormat="false" ht="15.8" hidden="false" customHeight="false" outlineLevel="0" collapsed="false">
      <c r="B438" s="23" t="s">
        <v>431</v>
      </c>
      <c r="C438" s="24" t="n">
        <v>285</v>
      </c>
      <c r="D438" s="25" t="s">
        <v>75</v>
      </c>
    </row>
    <row r="439" customFormat="false" ht="15.8" hidden="false" customHeight="false" outlineLevel="0" collapsed="false">
      <c r="B439" s="23" t="s">
        <v>432</v>
      </c>
      <c r="C439" s="24" t="n">
        <v>380</v>
      </c>
      <c r="D439" s="25" t="s">
        <v>75</v>
      </c>
    </row>
    <row r="440" customFormat="false" ht="15.8" hidden="false" customHeight="false" outlineLevel="0" collapsed="false">
      <c r="B440" s="23" t="s">
        <v>433</v>
      </c>
      <c r="C440" s="24" t="n">
        <v>495</v>
      </c>
      <c r="D440" s="25" t="s">
        <v>75</v>
      </c>
    </row>
    <row r="441" customFormat="false" ht="15.8" hidden="false" customHeight="false" outlineLevel="0" collapsed="false">
      <c r="B441" s="26" t="s">
        <v>434</v>
      </c>
      <c r="C441" s="27"/>
      <c r="D441" s="27"/>
    </row>
    <row r="442" customFormat="false" ht="15.8" hidden="false" customHeight="false" outlineLevel="0" collapsed="false">
      <c r="B442" s="23" t="s">
        <v>435</v>
      </c>
      <c r="C442" s="24" t="n">
        <v>2985</v>
      </c>
      <c r="D442" s="25" t="s">
        <v>401</v>
      </c>
    </row>
    <row r="443" customFormat="false" ht="15.8" hidden="false" customHeight="false" outlineLevel="0" collapsed="false">
      <c r="B443" s="23" t="s">
        <v>436</v>
      </c>
      <c r="C443" s="24" t="n">
        <v>2700</v>
      </c>
      <c r="D443" s="25" t="s">
        <v>75</v>
      </c>
    </row>
    <row r="444" customFormat="false" ht="15.8" hidden="false" customHeight="false" outlineLevel="0" collapsed="false">
      <c r="B444" s="23" t="s">
        <v>437</v>
      </c>
      <c r="C444" s="24" t="n">
        <v>2980</v>
      </c>
      <c r="D444" s="25" t="s">
        <v>75</v>
      </c>
    </row>
    <row r="445" customFormat="false" ht="15.8" hidden="false" customHeight="false" outlineLevel="0" collapsed="false">
      <c r="B445" s="26" t="s">
        <v>417</v>
      </c>
      <c r="C445" s="27"/>
      <c r="D445" s="27"/>
    </row>
    <row r="446" customFormat="false" ht="15.8" hidden="false" customHeight="false" outlineLevel="0" collapsed="false">
      <c r="B446" s="23" t="s">
        <v>438</v>
      </c>
      <c r="C446" s="24" t="n">
        <v>6500</v>
      </c>
      <c r="D446" s="25" t="s">
        <v>75</v>
      </c>
    </row>
    <row r="447" customFormat="false" ht="15.8" hidden="false" customHeight="false" outlineLevel="0" collapsed="false">
      <c r="B447" s="21" t="s">
        <v>439</v>
      </c>
      <c r="C447" s="22"/>
      <c r="D447" s="22"/>
    </row>
    <row r="448" customFormat="false" ht="15.8" hidden="false" customHeight="false" outlineLevel="0" collapsed="false">
      <c r="B448" s="26" t="s">
        <v>440</v>
      </c>
      <c r="C448" s="27"/>
      <c r="D448" s="27"/>
    </row>
    <row r="449" customFormat="false" ht="15.8" hidden="false" customHeight="false" outlineLevel="0" collapsed="false">
      <c r="B449" s="23" t="s">
        <v>441</v>
      </c>
      <c r="C449" s="24" t="n">
        <v>263500</v>
      </c>
      <c r="D449" s="25" t="s">
        <v>12</v>
      </c>
    </row>
    <row r="450" customFormat="false" ht="15.8" hidden="false" customHeight="false" outlineLevel="0" collapsed="false">
      <c r="B450" s="23" t="s">
        <v>442</v>
      </c>
      <c r="C450" s="24" t="n">
        <v>193450</v>
      </c>
      <c r="D450" s="25" t="s">
        <v>12</v>
      </c>
    </row>
    <row r="451" customFormat="false" ht="15.8" hidden="false" customHeight="false" outlineLevel="0" collapsed="false">
      <c r="B451" s="23" t="s">
        <v>443</v>
      </c>
      <c r="C451" s="24" t="n">
        <v>193450</v>
      </c>
      <c r="D451" s="25" t="s">
        <v>12</v>
      </c>
    </row>
    <row r="452" customFormat="false" ht="15.8" hidden="false" customHeight="false" outlineLevel="0" collapsed="false">
      <c r="B452" s="23" t="s">
        <v>444</v>
      </c>
      <c r="C452" s="24" t="n">
        <v>193450</v>
      </c>
      <c r="D452" s="25" t="s">
        <v>12</v>
      </c>
    </row>
    <row r="453" customFormat="false" ht="15.8" hidden="false" customHeight="false" outlineLevel="0" collapsed="false">
      <c r="B453" s="23" t="s">
        <v>445</v>
      </c>
      <c r="C453" s="24" t="n">
        <v>193450</v>
      </c>
      <c r="D453" s="25" t="s">
        <v>12</v>
      </c>
    </row>
    <row r="454" customFormat="false" ht="15.8" hidden="false" customHeight="false" outlineLevel="0" collapsed="false">
      <c r="B454" s="23" t="s">
        <v>446</v>
      </c>
      <c r="C454" s="24" t="n">
        <v>193450</v>
      </c>
      <c r="D454" s="25" t="s">
        <v>12</v>
      </c>
    </row>
    <row r="455" customFormat="false" ht="15.8" hidden="false" customHeight="false" outlineLevel="0" collapsed="false">
      <c r="B455" s="23" t="s">
        <v>447</v>
      </c>
      <c r="C455" s="24" t="n">
        <v>193450</v>
      </c>
      <c r="D455" s="25" t="s">
        <v>12</v>
      </c>
    </row>
    <row r="456" customFormat="false" ht="15.8" hidden="false" customHeight="false" outlineLevel="0" collapsed="false">
      <c r="B456" s="23" t="s">
        <v>448</v>
      </c>
      <c r="C456" s="24" t="n">
        <v>193450</v>
      </c>
      <c r="D456" s="25" t="s">
        <v>12</v>
      </c>
    </row>
    <row r="457" customFormat="false" ht="15.8" hidden="false" customHeight="false" outlineLevel="0" collapsed="false">
      <c r="B457" s="23" t="s">
        <v>449</v>
      </c>
      <c r="C457" s="24" t="n">
        <v>193450</v>
      </c>
      <c r="D457" s="25" t="s">
        <v>12</v>
      </c>
    </row>
    <row r="458" customFormat="false" ht="15.8" hidden="false" customHeight="false" outlineLevel="0" collapsed="false">
      <c r="B458" s="23" t="s">
        <v>450</v>
      </c>
      <c r="C458" s="24" t="n">
        <v>193450</v>
      </c>
      <c r="D458" s="25" t="s">
        <v>12</v>
      </c>
    </row>
    <row r="459" customFormat="false" ht="15.8" hidden="false" customHeight="false" outlineLevel="0" collapsed="false">
      <c r="B459" s="23" t="s">
        <v>451</v>
      </c>
      <c r="C459" s="24" t="n">
        <v>193450</v>
      </c>
      <c r="D459" s="25" t="s">
        <v>12</v>
      </c>
    </row>
    <row r="460" customFormat="false" ht="15.8" hidden="false" customHeight="false" outlineLevel="0" collapsed="false">
      <c r="B460" s="23" t="s">
        <v>452</v>
      </c>
      <c r="C460" s="24" t="n">
        <v>193450</v>
      </c>
      <c r="D460" s="25" t="s">
        <v>12</v>
      </c>
    </row>
    <row r="461" customFormat="false" ht="15.8" hidden="false" customHeight="false" outlineLevel="0" collapsed="false">
      <c r="B461" s="23" t="s">
        <v>453</v>
      </c>
      <c r="C461" s="24" t="n">
        <v>193450</v>
      </c>
      <c r="D461" s="25" t="s">
        <v>12</v>
      </c>
    </row>
    <row r="462" customFormat="false" ht="15.8" hidden="false" customHeight="false" outlineLevel="0" collapsed="false">
      <c r="B462" s="23" t="s">
        <v>454</v>
      </c>
      <c r="C462" s="24" t="n">
        <v>193450</v>
      </c>
      <c r="D462" s="25" t="s">
        <v>12</v>
      </c>
    </row>
    <row r="463" customFormat="false" ht="15.8" hidden="false" customHeight="false" outlineLevel="0" collapsed="false">
      <c r="B463" s="23" t="s">
        <v>455</v>
      </c>
      <c r="C463" s="24" t="n">
        <v>193450</v>
      </c>
      <c r="D463" s="25" t="s">
        <v>12</v>
      </c>
    </row>
    <row r="464" customFormat="false" ht="15.8" hidden="false" customHeight="false" outlineLevel="0" collapsed="false">
      <c r="B464" s="23" t="s">
        <v>456</v>
      </c>
      <c r="C464" s="24" t="n">
        <v>193450</v>
      </c>
      <c r="D464" s="25" t="s">
        <v>12</v>
      </c>
    </row>
    <row r="465" customFormat="false" ht="15.8" hidden="false" customHeight="false" outlineLevel="0" collapsed="false">
      <c r="B465" s="23" t="s">
        <v>457</v>
      </c>
      <c r="C465" s="24" t="n">
        <v>193450</v>
      </c>
      <c r="D465" s="25" t="s">
        <v>12</v>
      </c>
    </row>
    <row r="466" customFormat="false" ht="15.8" hidden="false" customHeight="false" outlineLevel="0" collapsed="false">
      <c r="B466" s="23" t="s">
        <v>458</v>
      </c>
      <c r="C466" s="24" t="n">
        <v>193450</v>
      </c>
      <c r="D466" s="25" t="s">
        <v>12</v>
      </c>
    </row>
    <row r="467" customFormat="false" ht="15.8" hidden="false" customHeight="false" outlineLevel="0" collapsed="false">
      <c r="B467" s="23" t="s">
        <v>459</v>
      </c>
      <c r="C467" s="24" t="n">
        <v>193450</v>
      </c>
      <c r="D467" s="25" t="s">
        <v>12</v>
      </c>
    </row>
    <row r="468" customFormat="false" ht="15.8" hidden="false" customHeight="false" outlineLevel="0" collapsed="false">
      <c r="B468" s="23" t="s">
        <v>460</v>
      </c>
      <c r="C468" s="24" t="n">
        <v>193450</v>
      </c>
      <c r="D468" s="25" t="s">
        <v>12</v>
      </c>
    </row>
    <row r="469" customFormat="false" ht="15.8" hidden="false" customHeight="false" outlineLevel="0" collapsed="false">
      <c r="B469" s="26" t="s">
        <v>461</v>
      </c>
      <c r="C469" s="27"/>
      <c r="D469" s="27"/>
    </row>
    <row r="470" customFormat="false" ht="15.8" hidden="false" customHeight="false" outlineLevel="0" collapsed="false">
      <c r="B470" s="23" t="s">
        <v>462</v>
      </c>
      <c r="C470" s="24" t="n">
        <v>80650</v>
      </c>
      <c r="D470" s="25" t="s">
        <v>12</v>
      </c>
    </row>
    <row r="471" customFormat="false" ht="15.8" hidden="false" customHeight="false" outlineLevel="0" collapsed="false">
      <c r="B471" s="23" t="s">
        <v>463</v>
      </c>
      <c r="C471" s="24" t="n">
        <v>80650</v>
      </c>
      <c r="D471" s="25" t="s">
        <v>12</v>
      </c>
    </row>
    <row r="472" customFormat="false" ht="15.8" hidden="false" customHeight="false" outlineLevel="0" collapsed="false">
      <c r="B472" s="23" t="s">
        <v>464</v>
      </c>
      <c r="C472" s="24" t="n">
        <v>80650</v>
      </c>
      <c r="D472" s="25" t="s">
        <v>12</v>
      </c>
    </row>
    <row r="473" customFormat="false" ht="15.8" hidden="false" customHeight="false" outlineLevel="0" collapsed="false">
      <c r="B473" s="23" t="s">
        <v>465</v>
      </c>
      <c r="C473" s="24" t="n">
        <v>85250</v>
      </c>
      <c r="D473" s="25" t="s">
        <v>12</v>
      </c>
    </row>
    <row r="474" customFormat="false" ht="15.8" hidden="false" customHeight="false" outlineLevel="0" collapsed="false">
      <c r="B474" s="23" t="s">
        <v>466</v>
      </c>
      <c r="C474" s="24" t="n">
        <v>85250</v>
      </c>
      <c r="D474" s="25" t="s">
        <v>12</v>
      </c>
    </row>
    <row r="475" customFormat="false" ht="15.8" hidden="false" customHeight="false" outlineLevel="0" collapsed="false">
      <c r="B475" s="23" t="s">
        <v>467</v>
      </c>
      <c r="C475" s="24" t="n">
        <v>85250</v>
      </c>
      <c r="D475" s="25" t="s">
        <v>12</v>
      </c>
    </row>
    <row r="476" customFormat="false" ht="15.8" hidden="false" customHeight="false" outlineLevel="0" collapsed="false">
      <c r="B476" s="23" t="s">
        <v>468</v>
      </c>
      <c r="C476" s="24" t="n">
        <v>85250</v>
      </c>
      <c r="D476" s="25" t="s">
        <v>12</v>
      </c>
    </row>
    <row r="477" customFormat="false" ht="15.8" hidden="false" customHeight="false" outlineLevel="0" collapsed="false">
      <c r="B477" s="23" t="s">
        <v>469</v>
      </c>
      <c r="C477" s="24" t="n">
        <v>85250</v>
      </c>
      <c r="D477" s="25" t="s">
        <v>12</v>
      </c>
    </row>
    <row r="478" customFormat="false" ht="15.8" hidden="false" customHeight="false" outlineLevel="0" collapsed="false">
      <c r="B478" s="23" t="s">
        <v>470</v>
      </c>
      <c r="C478" s="24" t="n">
        <v>81800</v>
      </c>
      <c r="D478" s="25" t="s">
        <v>12</v>
      </c>
    </row>
    <row r="479" customFormat="false" ht="15.8" hidden="false" customHeight="false" outlineLevel="0" collapsed="false">
      <c r="B479" s="23" t="s">
        <v>471</v>
      </c>
      <c r="C479" s="24" t="n">
        <v>81800</v>
      </c>
      <c r="D479" s="25" t="s">
        <v>12</v>
      </c>
    </row>
    <row r="480" customFormat="false" ht="15.8" hidden="false" customHeight="false" outlineLevel="0" collapsed="false">
      <c r="B480" s="23" t="s">
        <v>472</v>
      </c>
      <c r="C480" s="24" t="n">
        <v>81800</v>
      </c>
      <c r="D480" s="25" t="s">
        <v>12</v>
      </c>
    </row>
    <row r="481" customFormat="false" ht="15.8" hidden="false" customHeight="false" outlineLevel="0" collapsed="false">
      <c r="B481" s="23" t="s">
        <v>473</v>
      </c>
      <c r="C481" s="24" t="n">
        <v>81800</v>
      </c>
      <c r="D481" s="25" t="s">
        <v>12</v>
      </c>
    </row>
    <row r="482" customFormat="false" ht="15.8" hidden="false" customHeight="false" outlineLevel="0" collapsed="false">
      <c r="B482" s="23" t="s">
        <v>474</v>
      </c>
      <c r="C482" s="24" t="n">
        <v>81800</v>
      </c>
      <c r="D482" s="25" t="s">
        <v>12</v>
      </c>
    </row>
    <row r="483" customFormat="false" ht="15.8" hidden="false" customHeight="false" outlineLevel="0" collapsed="false">
      <c r="B483" s="23" t="s">
        <v>475</v>
      </c>
      <c r="C483" s="24" t="n">
        <v>80650</v>
      </c>
      <c r="D483" s="25" t="s">
        <v>12</v>
      </c>
    </row>
    <row r="484" customFormat="false" ht="15.8" hidden="false" customHeight="false" outlineLevel="0" collapsed="false">
      <c r="B484" s="23" t="s">
        <v>476</v>
      </c>
      <c r="C484" s="24" t="n">
        <v>80650</v>
      </c>
      <c r="D484" s="25" t="s">
        <v>12</v>
      </c>
    </row>
    <row r="485" customFormat="false" ht="15.8" hidden="false" customHeight="false" outlineLevel="0" collapsed="false">
      <c r="B485" s="23" t="s">
        <v>477</v>
      </c>
      <c r="C485" s="24" t="n">
        <v>80650</v>
      </c>
      <c r="D485" s="25" t="s">
        <v>12</v>
      </c>
    </row>
    <row r="486" customFormat="false" ht="15.8" hidden="false" customHeight="false" outlineLevel="0" collapsed="false">
      <c r="B486" s="23" t="s">
        <v>478</v>
      </c>
      <c r="C486" s="24" t="n">
        <v>80650</v>
      </c>
      <c r="D486" s="25" t="s">
        <v>12</v>
      </c>
    </row>
    <row r="487" customFormat="false" ht="15.8" hidden="false" customHeight="false" outlineLevel="0" collapsed="false">
      <c r="B487" s="23" t="s">
        <v>479</v>
      </c>
      <c r="C487" s="24" t="n">
        <v>80650</v>
      </c>
      <c r="D487" s="25" t="s">
        <v>12</v>
      </c>
    </row>
    <row r="488" customFormat="false" ht="15.8" hidden="false" customHeight="false" outlineLevel="0" collapsed="false">
      <c r="B488" s="23" t="s">
        <v>480</v>
      </c>
      <c r="C488" s="24" t="n">
        <v>80650</v>
      </c>
      <c r="D488" s="25" t="s">
        <v>12</v>
      </c>
    </row>
    <row r="489" customFormat="false" ht="15.8" hidden="false" customHeight="false" outlineLevel="0" collapsed="false">
      <c r="B489" s="23" t="s">
        <v>481</v>
      </c>
      <c r="C489" s="24" t="n">
        <v>80650</v>
      </c>
      <c r="D489" s="25" t="s">
        <v>12</v>
      </c>
    </row>
    <row r="490" customFormat="false" ht="15.8" hidden="false" customHeight="false" outlineLevel="0" collapsed="false">
      <c r="B490" s="23" t="s">
        <v>482</v>
      </c>
      <c r="C490" s="24" t="n">
        <v>80650</v>
      </c>
      <c r="D490" s="25" t="s">
        <v>12</v>
      </c>
    </row>
    <row r="491" customFormat="false" ht="15.8" hidden="false" customHeight="false" outlineLevel="0" collapsed="false">
      <c r="B491" s="26" t="s">
        <v>483</v>
      </c>
      <c r="C491" s="27"/>
      <c r="D491" s="27"/>
    </row>
    <row r="492" customFormat="false" ht="15.8" hidden="false" customHeight="false" outlineLevel="0" collapsed="false">
      <c r="B492" s="23" t="s">
        <v>484</v>
      </c>
      <c r="C492" s="24" t="n">
        <v>101350</v>
      </c>
      <c r="D492" s="25" t="s">
        <v>12</v>
      </c>
    </row>
    <row r="493" customFormat="false" ht="15.8" hidden="false" customHeight="false" outlineLevel="0" collapsed="false">
      <c r="B493" s="23" t="s">
        <v>485</v>
      </c>
      <c r="C493" s="24" t="n">
        <v>101350</v>
      </c>
      <c r="D493" s="25" t="s">
        <v>12</v>
      </c>
    </row>
    <row r="494" customFormat="false" ht="15.8" hidden="false" customHeight="false" outlineLevel="0" collapsed="false">
      <c r="B494" s="23" t="s">
        <v>486</v>
      </c>
      <c r="C494" s="24" t="n">
        <v>96750</v>
      </c>
      <c r="D494" s="25" t="s">
        <v>12</v>
      </c>
    </row>
    <row r="495" customFormat="false" ht="15.8" hidden="false" customHeight="false" outlineLevel="0" collapsed="false">
      <c r="B495" s="23" t="s">
        <v>487</v>
      </c>
      <c r="C495" s="24" t="n">
        <v>94450</v>
      </c>
      <c r="D495" s="25" t="s">
        <v>12</v>
      </c>
    </row>
    <row r="496" customFormat="false" ht="15.8" hidden="false" customHeight="false" outlineLevel="0" collapsed="false">
      <c r="B496" s="23" t="s">
        <v>488</v>
      </c>
      <c r="C496" s="24" t="n">
        <v>94450</v>
      </c>
      <c r="D496" s="25" t="s">
        <v>12</v>
      </c>
    </row>
    <row r="497" customFormat="false" ht="15.8" hidden="false" customHeight="false" outlineLevel="0" collapsed="false">
      <c r="B497" s="23" t="s">
        <v>489</v>
      </c>
      <c r="C497" s="24" t="n">
        <v>86400</v>
      </c>
      <c r="D497" s="25" t="s">
        <v>12</v>
      </c>
    </row>
    <row r="498" customFormat="false" ht="15.8" hidden="false" customHeight="false" outlineLevel="0" collapsed="false">
      <c r="B498" s="23" t="s">
        <v>490</v>
      </c>
      <c r="C498" s="24" t="n">
        <v>94450</v>
      </c>
      <c r="D498" s="25" t="s">
        <v>12</v>
      </c>
    </row>
    <row r="499" customFormat="false" ht="15.8" hidden="false" customHeight="false" outlineLevel="0" collapsed="false">
      <c r="B499" s="23" t="s">
        <v>491</v>
      </c>
      <c r="C499" s="24" t="n">
        <v>86400</v>
      </c>
      <c r="D499" s="25" t="s">
        <v>12</v>
      </c>
    </row>
    <row r="500" customFormat="false" ht="15.8" hidden="false" customHeight="false" outlineLevel="0" collapsed="false">
      <c r="B500" s="23" t="s">
        <v>492</v>
      </c>
      <c r="C500" s="24" t="n">
        <v>86400</v>
      </c>
      <c r="D500" s="25" t="s">
        <v>12</v>
      </c>
    </row>
    <row r="501" customFormat="false" ht="15.8" hidden="false" customHeight="false" outlineLevel="0" collapsed="false">
      <c r="B501" s="23" t="s">
        <v>493</v>
      </c>
      <c r="C501" s="24" t="n">
        <v>86400</v>
      </c>
      <c r="D501" s="25" t="s">
        <v>12</v>
      </c>
    </row>
    <row r="502" customFormat="false" ht="15.8" hidden="false" customHeight="false" outlineLevel="0" collapsed="false">
      <c r="B502" s="23" t="s">
        <v>494</v>
      </c>
      <c r="C502" s="24" t="n">
        <v>94450</v>
      </c>
      <c r="D502" s="25" t="s">
        <v>12</v>
      </c>
    </row>
    <row r="503" customFormat="false" ht="15.8" hidden="false" customHeight="false" outlineLevel="0" collapsed="false">
      <c r="B503" s="23" t="s">
        <v>495</v>
      </c>
      <c r="C503" s="24" t="n">
        <v>86400</v>
      </c>
      <c r="D503" s="25" t="s">
        <v>12</v>
      </c>
    </row>
    <row r="504" customFormat="false" ht="15.8" hidden="false" customHeight="false" outlineLevel="0" collapsed="false">
      <c r="B504" s="23" t="s">
        <v>496</v>
      </c>
      <c r="C504" s="24" t="n">
        <v>80650</v>
      </c>
      <c r="D504" s="25" t="s">
        <v>12</v>
      </c>
    </row>
    <row r="505" customFormat="false" ht="15.8" hidden="false" customHeight="false" outlineLevel="0" collapsed="false">
      <c r="B505" s="23" t="s">
        <v>497</v>
      </c>
      <c r="C505" s="24" t="n">
        <v>64550</v>
      </c>
      <c r="D505" s="25" t="s">
        <v>12</v>
      </c>
    </row>
    <row r="506" customFormat="false" ht="15.8" hidden="false" customHeight="false" outlineLevel="0" collapsed="false">
      <c r="B506" s="23" t="s">
        <v>498</v>
      </c>
      <c r="C506" s="24" t="n">
        <v>86400</v>
      </c>
      <c r="D506" s="25" t="s">
        <v>12</v>
      </c>
    </row>
    <row r="507" customFormat="false" ht="15.8" hidden="false" customHeight="false" outlineLevel="0" collapsed="false">
      <c r="B507" s="23" t="s">
        <v>499</v>
      </c>
      <c r="C507" s="24" t="n">
        <v>80650</v>
      </c>
      <c r="D507" s="25" t="s">
        <v>12</v>
      </c>
    </row>
    <row r="508" customFormat="false" ht="15.8" hidden="false" customHeight="false" outlineLevel="0" collapsed="false">
      <c r="B508" s="23" t="s">
        <v>500</v>
      </c>
      <c r="C508" s="24" t="n">
        <v>94450</v>
      </c>
      <c r="D508" s="25" t="s">
        <v>12</v>
      </c>
    </row>
    <row r="509" customFormat="false" ht="15.8" hidden="false" customHeight="false" outlineLevel="0" collapsed="false">
      <c r="B509" s="23" t="s">
        <v>501</v>
      </c>
      <c r="C509" s="24" t="n">
        <v>86400</v>
      </c>
      <c r="D509" s="25" t="s">
        <v>12</v>
      </c>
    </row>
    <row r="510" customFormat="false" ht="15.8" hidden="false" customHeight="false" outlineLevel="0" collapsed="false">
      <c r="B510" s="23" t="s">
        <v>502</v>
      </c>
      <c r="C510" s="24" t="n">
        <v>80650</v>
      </c>
      <c r="D510" s="25" t="s">
        <v>12</v>
      </c>
    </row>
    <row r="511" customFormat="false" ht="15.8" hidden="false" customHeight="false" outlineLevel="0" collapsed="false">
      <c r="B511" s="23" t="s">
        <v>503</v>
      </c>
      <c r="C511" s="24" t="n">
        <v>80650</v>
      </c>
      <c r="D511" s="25" t="s">
        <v>12</v>
      </c>
    </row>
    <row r="512" customFormat="false" ht="15.8" hidden="false" customHeight="false" outlineLevel="0" collapsed="false">
      <c r="B512" s="23" t="s">
        <v>504</v>
      </c>
      <c r="C512" s="24" t="n">
        <v>94450</v>
      </c>
      <c r="D512" s="25" t="s">
        <v>12</v>
      </c>
    </row>
    <row r="513" customFormat="false" ht="15.8" hidden="false" customHeight="false" outlineLevel="0" collapsed="false">
      <c r="B513" s="23" t="s">
        <v>505</v>
      </c>
      <c r="C513" s="24" t="n">
        <v>86400</v>
      </c>
      <c r="D513" s="25" t="s">
        <v>12</v>
      </c>
    </row>
    <row r="514" customFormat="false" ht="15.8" hidden="false" customHeight="false" outlineLevel="0" collapsed="false">
      <c r="B514" s="23" t="s">
        <v>506</v>
      </c>
      <c r="C514" s="24" t="n">
        <v>86400</v>
      </c>
      <c r="D514" s="25" t="s">
        <v>12</v>
      </c>
    </row>
    <row r="515" customFormat="false" ht="15.8" hidden="false" customHeight="false" outlineLevel="0" collapsed="false">
      <c r="B515" s="23" t="s">
        <v>507</v>
      </c>
      <c r="C515" s="24" t="n">
        <v>80650</v>
      </c>
      <c r="D515" s="25" t="s">
        <v>12</v>
      </c>
    </row>
    <row r="516" customFormat="false" ht="15.8" hidden="false" customHeight="false" outlineLevel="0" collapsed="false">
      <c r="B516" s="23" t="s">
        <v>508</v>
      </c>
      <c r="C516" s="24" t="n">
        <v>86400</v>
      </c>
      <c r="D516" s="25" t="s">
        <v>12</v>
      </c>
    </row>
    <row r="517" customFormat="false" ht="15.8" hidden="false" customHeight="false" outlineLevel="0" collapsed="false">
      <c r="B517" s="23" t="s">
        <v>509</v>
      </c>
      <c r="C517" s="24" t="n">
        <v>80650</v>
      </c>
      <c r="D517" s="25" t="s">
        <v>12</v>
      </c>
    </row>
    <row r="518" customFormat="false" ht="15.8" hidden="false" customHeight="false" outlineLevel="0" collapsed="false">
      <c r="B518" s="23" t="s">
        <v>510</v>
      </c>
      <c r="C518" s="24" t="n">
        <v>80650</v>
      </c>
      <c r="D518" s="25" t="s">
        <v>12</v>
      </c>
    </row>
    <row r="519" customFormat="false" ht="15.8" hidden="false" customHeight="false" outlineLevel="0" collapsed="false">
      <c r="B519" s="23" t="s">
        <v>511</v>
      </c>
      <c r="C519" s="24" t="n">
        <v>80650</v>
      </c>
      <c r="D519" s="25" t="s">
        <v>12</v>
      </c>
    </row>
    <row r="520" customFormat="false" ht="15.8" hidden="false" customHeight="false" outlineLevel="0" collapsed="false">
      <c r="B520" s="23" t="s">
        <v>512</v>
      </c>
      <c r="C520" s="24" t="n">
        <v>86400</v>
      </c>
      <c r="D520" s="25" t="s">
        <v>12</v>
      </c>
    </row>
    <row r="521" customFormat="false" ht="15.8" hidden="false" customHeight="false" outlineLevel="0" collapsed="false">
      <c r="B521" s="23" t="s">
        <v>513</v>
      </c>
      <c r="C521" s="24" t="n">
        <v>80650</v>
      </c>
      <c r="D521" s="25" t="s">
        <v>12</v>
      </c>
    </row>
    <row r="522" customFormat="false" ht="15.8" hidden="false" customHeight="false" outlineLevel="0" collapsed="false">
      <c r="B522" s="23" t="s">
        <v>514</v>
      </c>
      <c r="C522" s="24" t="n">
        <v>84100</v>
      </c>
      <c r="D522" s="25" t="s">
        <v>12</v>
      </c>
    </row>
    <row r="523" customFormat="false" ht="15.8" hidden="false" customHeight="false" outlineLevel="0" collapsed="false">
      <c r="B523" s="23" t="s">
        <v>515</v>
      </c>
      <c r="C523" s="24" t="n">
        <v>86400</v>
      </c>
      <c r="D523" s="25" t="s">
        <v>12</v>
      </c>
    </row>
    <row r="524" customFormat="false" ht="15.8" hidden="false" customHeight="false" outlineLevel="0" collapsed="false">
      <c r="B524" s="23" t="s">
        <v>516</v>
      </c>
      <c r="C524" s="24" t="n">
        <v>80650</v>
      </c>
      <c r="D524" s="25" t="s">
        <v>12</v>
      </c>
    </row>
    <row r="525" customFormat="false" ht="15.8" hidden="false" customHeight="false" outlineLevel="0" collapsed="false">
      <c r="B525" s="23" t="s">
        <v>517</v>
      </c>
      <c r="C525" s="24" t="n">
        <v>80650</v>
      </c>
      <c r="D525" s="25" t="s">
        <v>12</v>
      </c>
    </row>
    <row r="526" customFormat="false" ht="15.8" hidden="false" customHeight="false" outlineLevel="0" collapsed="false">
      <c r="B526" s="23" t="s">
        <v>518</v>
      </c>
      <c r="C526" s="24" t="n">
        <v>80650</v>
      </c>
      <c r="D526" s="25" t="s">
        <v>12</v>
      </c>
    </row>
    <row r="527" customFormat="false" ht="15.8" hidden="false" customHeight="false" outlineLevel="0" collapsed="false">
      <c r="B527" s="23" t="s">
        <v>519</v>
      </c>
      <c r="C527" s="24" t="n">
        <v>87550</v>
      </c>
      <c r="D527" s="25" t="s">
        <v>12</v>
      </c>
    </row>
    <row r="528" customFormat="false" ht="15.8" hidden="false" customHeight="false" outlineLevel="0" collapsed="false">
      <c r="B528" s="23" t="s">
        <v>520</v>
      </c>
      <c r="C528" s="24" t="n">
        <v>86400</v>
      </c>
      <c r="D528" s="25" t="s">
        <v>12</v>
      </c>
    </row>
    <row r="529" customFormat="false" ht="15.8" hidden="false" customHeight="false" outlineLevel="0" collapsed="false">
      <c r="B529" s="23" t="s">
        <v>521</v>
      </c>
      <c r="C529" s="24" t="n">
        <v>80650</v>
      </c>
      <c r="D529" s="25" t="s">
        <v>12</v>
      </c>
    </row>
    <row r="530" customFormat="false" ht="15.8" hidden="false" customHeight="false" outlineLevel="0" collapsed="false">
      <c r="B530" s="23" t="s">
        <v>522</v>
      </c>
      <c r="C530" s="24" t="n">
        <v>80650</v>
      </c>
      <c r="D530" s="25" t="s">
        <v>12</v>
      </c>
    </row>
    <row r="531" customFormat="false" ht="15.8" hidden="false" customHeight="false" outlineLevel="0" collapsed="false">
      <c r="B531" s="23" t="s">
        <v>523</v>
      </c>
      <c r="C531" s="24" t="n">
        <v>80650</v>
      </c>
      <c r="D531" s="25" t="s">
        <v>12</v>
      </c>
    </row>
    <row r="532" customFormat="false" ht="15.8" hidden="false" customHeight="false" outlineLevel="0" collapsed="false">
      <c r="B532" s="23" t="s">
        <v>524</v>
      </c>
      <c r="C532" s="24" t="n">
        <v>86400</v>
      </c>
      <c r="D532" s="25" t="s">
        <v>12</v>
      </c>
    </row>
    <row r="533" customFormat="false" ht="15.8" hidden="false" customHeight="false" outlineLevel="0" collapsed="false">
      <c r="B533" s="23" t="s">
        <v>525</v>
      </c>
      <c r="C533" s="24" t="n">
        <v>80650</v>
      </c>
      <c r="D533" s="25" t="s">
        <v>12</v>
      </c>
    </row>
    <row r="534" customFormat="false" ht="15.8" hidden="false" customHeight="false" outlineLevel="0" collapsed="false">
      <c r="B534" s="23" t="s">
        <v>526</v>
      </c>
      <c r="C534" s="24" t="n">
        <v>80650</v>
      </c>
      <c r="D534" s="25" t="s">
        <v>12</v>
      </c>
    </row>
    <row r="535" customFormat="false" ht="15.8" hidden="false" customHeight="false" outlineLevel="0" collapsed="false">
      <c r="B535" s="23" t="s">
        <v>527</v>
      </c>
      <c r="C535" s="24" t="n">
        <v>86400</v>
      </c>
      <c r="D535" s="25" t="s">
        <v>12</v>
      </c>
    </row>
    <row r="536" customFormat="false" ht="15.8" hidden="false" customHeight="false" outlineLevel="0" collapsed="false">
      <c r="B536" s="23" t="s">
        <v>528</v>
      </c>
      <c r="C536" s="24" t="n">
        <v>86400</v>
      </c>
      <c r="D536" s="25" t="s">
        <v>12</v>
      </c>
    </row>
    <row r="537" customFormat="false" ht="15.8" hidden="false" customHeight="false" outlineLevel="0" collapsed="false">
      <c r="B537" s="23" t="s">
        <v>529</v>
      </c>
      <c r="C537" s="24" t="n">
        <v>80650</v>
      </c>
      <c r="D537" s="25" t="s">
        <v>12</v>
      </c>
    </row>
    <row r="538" customFormat="false" ht="15.8" hidden="false" customHeight="false" outlineLevel="0" collapsed="false">
      <c r="B538" s="23" t="s">
        <v>530</v>
      </c>
      <c r="C538" s="24" t="n">
        <v>80650</v>
      </c>
      <c r="D538" s="25" t="s">
        <v>12</v>
      </c>
    </row>
    <row r="539" customFormat="false" ht="15.8" hidden="false" customHeight="false" outlineLevel="0" collapsed="false">
      <c r="B539" s="23" t="s">
        <v>531</v>
      </c>
      <c r="C539" s="24" t="n">
        <v>80650</v>
      </c>
      <c r="D539" s="25" t="s">
        <v>12</v>
      </c>
    </row>
    <row r="540" customFormat="false" ht="15.8" hidden="false" customHeight="false" outlineLevel="0" collapsed="false">
      <c r="B540" s="23" t="s">
        <v>532</v>
      </c>
      <c r="C540" s="24" t="n">
        <v>80650</v>
      </c>
      <c r="D540" s="25" t="s">
        <v>12</v>
      </c>
    </row>
    <row r="541" customFormat="false" ht="15.8" hidden="false" customHeight="false" outlineLevel="0" collapsed="false">
      <c r="B541" s="23" t="s">
        <v>533</v>
      </c>
      <c r="C541" s="24" t="n">
        <v>91000</v>
      </c>
      <c r="D541" s="25" t="s">
        <v>12</v>
      </c>
    </row>
    <row r="542" customFormat="false" ht="15.8" hidden="false" customHeight="false" outlineLevel="0" collapsed="false">
      <c r="B542" s="23" t="s">
        <v>534</v>
      </c>
      <c r="C542" s="24" t="n">
        <v>80650</v>
      </c>
      <c r="D542" s="25" t="s">
        <v>12</v>
      </c>
    </row>
    <row r="543" customFormat="false" ht="15.8" hidden="false" customHeight="false" outlineLevel="0" collapsed="false">
      <c r="B543" s="23" t="s">
        <v>535</v>
      </c>
      <c r="C543" s="24" t="n">
        <v>80650</v>
      </c>
      <c r="D543" s="25" t="s">
        <v>12</v>
      </c>
    </row>
    <row r="544" customFormat="false" ht="15.8" hidden="false" customHeight="false" outlineLevel="0" collapsed="false">
      <c r="B544" s="23" t="s">
        <v>536</v>
      </c>
      <c r="C544" s="24" t="n">
        <v>80650</v>
      </c>
      <c r="D544" s="25" t="s">
        <v>12</v>
      </c>
    </row>
    <row r="545" customFormat="false" ht="15.8" hidden="false" customHeight="false" outlineLevel="0" collapsed="false">
      <c r="B545" s="23" t="s">
        <v>537</v>
      </c>
      <c r="C545" s="24" t="n">
        <v>80650</v>
      </c>
      <c r="D545" s="25" t="s">
        <v>12</v>
      </c>
    </row>
    <row r="546" customFormat="false" ht="15.8" hidden="false" customHeight="false" outlineLevel="0" collapsed="false">
      <c r="B546" s="23" t="s">
        <v>538</v>
      </c>
      <c r="C546" s="24" t="n">
        <v>80650</v>
      </c>
      <c r="D546" s="25" t="s">
        <v>12</v>
      </c>
    </row>
    <row r="547" customFormat="false" ht="15.8" hidden="false" customHeight="false" outlineLevel="0" collapsed="false">
      <c r="B547" s="23" t="s">
        <v>539</v>
      </c>
      <c r="C547" s="24" t="n">
        <v>80650</v>
      </c>
      <c r="D547" s="25" t="s">
        <v>12</v>
      </c>
    </row>
    <row r="548" customFormat="false" ht="15.8" hidden="false" customHeight="false" outlineLevel="0" collapsed="false">
      <c r="B548" s="23" t="s">
        <v>540</v>
      </c>
      <c r="C548" s="24" t="n">
        <v>88200</v>
      </c>
      <c r="D548" s="25" t="s">
        <v>12</v>
      </c>
    </row>
    <row r="549" customFormat="false" ht="15.8" hidden="false" customHeight="false" outlineLevel="0" collapsed="false">
      <c r="B549" s="23" t="s">
        <v>541</v>
      </c>
      <c r="C549" s="24" t="n">
        <v>80650</v>
      </c>
      <c r="D549" s="25" t="s">
        <v>12</v>
      </c>
    </row>
    <row r="550" customFormat="false" ht="15.8" hidden="false" customHeight="false" outlineLevel="0" collapsed="false">
      <c r="B550" s="23" t="s">
        <v>542</v>
      </c>
      <c r="C550" s="24" t="n">
        <v>80650</v>
      </c>
      <c r="D550" s="25" t="s">
        <v>12</v>
      </c>
    </row>
    <row r="551" customFormat="false" ht="15.8" hidden="false" customHeight="false" outlineLevel="0" collapsed="false">
      <c r="B551" s="23" t="s">
        <v>543</v>
      </c>
      <c r="C551" s="24" t="n">
        <v>80650</v>
      </c>
      <c r="D551" s="25" t="s">
        <v>12</v>
      </c>
    </row>
    <row r="552" customFormat="false" ht="15.8" hidden="false" customHeight="false" outlineLevel="0" collapsed="false">
      <c r="B552" s="23" t="s">
        <v>544</v>
      </c>
      <c r="C552" s="24" t="n">
        <v>80650</v>
      </c>
      <c r="D552" s="25" t="s">
        <v>12</v>
      </c>
    </row>
    <row r="553" customFormat="false" ht="15.8" hidden="false" customHeight="false" outlineLevel="0" collapsed="false">
      <c r="B553" s="23" t="s">
        <v>545</v>
      </c>
      <c r="C553" s="24" t="n">
        <v>85950</v>
      </c>
      <c r="D553" s="25" t="s">
        <v>12</v>
      </c>
    </row>
    <row r="554" customFormat="false" ht="15.8" hidden="false" customHeight="false" outlineLevel="0" collapsed="false">
      <c r="B554" s="23" t="s">
        <v>546</v>
      </c>
      <c r="C554" s="24" t="n">
        <v>80650</v>
      </c>
      <c r="D554" s="25" t="s">
        <v>12</v>
      </c>
    </row>
    <row r="555" customFormat="false" ht="15.8" hidden="false" customHeight="false" outlineLevel="0" collapsed="false">
      <c r="B555" s="23" t="s">
        <v>547</v>
      </c>
      <c r="C555" s="24" t="n">
        <v>85250</v>
      </c>
      <c r="D555" s="25" t="s">
        <v>12</v>
      </c>
    </row>
    <row r="556" customFormat="false" ht="15.8" hidden="false" customHeight="false" outlineLevel="0" collapsed="false">
      <c r="B556" s="23" t="s">
        <v>548</v>
      </c>
      <c r="C556" s="24" t="n">
        <v>85700</v>
      </c>
      <c r="D556" s="25" t="s">
        <v>12</v>
      </c>
    </row>
    <row r="557" customFormat="false" ht="15.8" hidden="false" customHeight="false" outlineLevel="0" collapsed="false">
      <c r="B557" s="23" t="s">
        <v>549</v>
      </c>
      <c r="C557" s="24" t="n">
        <v>80650</v>
      </c>
      <c r="D557" s="25" t="s">
        <v>12</v>
      </c>
    </row>
    <row r="558" customFormat="false" ht="15.8" hidden="false" customHeight="false" outlineLevel="0" collapsed="false">
      <c r="B558" s="23" t="s">
        <v>550</v>
      </c>
      <c r="C558" s="24" t="n">
        <v>86000</v>
      </c>
      <c r="D558" s="25" t="s">
        <v>12</v>
      </c>
    </row>
    <row r="559" customFormat="false" ht="15.8" hidden="false" customHeight="false" outlineLevel="0" collapsed="false">
      <c r="B559" s="23" t="s">
        <v>551</v>
      </c>
      <c r="C559" s="24" t="n">
        <v>85700</v>
      </c>
      <c r="D559" s="25" t="s">
        <v>12</v>
      </c>
    </row>
    <row r="560" customFormat="false" ht="15.8" hidden="false" customHeight="false" outlineLevel="0" collapsed="false">
      <c r="B560" s="23" t="s">
        <v>552</v>
      </c>
      <c r="C560" s="24" t="n">
        <v>80650</v>
      </c>
      <c r="D560" s="25" t="s">
        <v>12</v>
      </c>
    </row>
    <row r="561" customFormat="false" ht="15.8" hidden="false" customHeight="false" outlineLevel="0" collapsed="false">
      <c r="B561" s="23" t="s">
        <v>553</v>
      </c>
      <c r="C561" s="24" t="n">
        <v>85700</v>
      </c>
      <c r="D561" s="25" t="s">
        <v>12</v>
      </c>
    </row>
    <row r="562" customFormat="false" ht="15.8" hidden="false" customHeight="false" outlineLevel="0" collapsed="false">
      <c r="B562" s="23" t="s">
        <v>554</v>
      </c>
      <c r="C562" s="24" t="n">
        <v>85700</v>
      </c>
      <c r="D562" s="25" t="s">
        <v>12</v>
      </c>
    </row>
    <row r="563" customFormat="false" ht="15.8" hidden="false" customHeight="false" outlineLevel="0" collapsed="false">
      <c r="B563" s="23" t="s">
        <v>555</v>
      </c>
      <c r="C563" s="24" t="n">
        <v>96750</v>
      </c>
      <c r="D563" s="25" t="s">
        <v>12</v>
      </c>
    </row>
    <row r="564" customFormat="false" ht="15.8" hidden="false" customHeight="false" outlineLevel="0" collapsed="false">
      <c r="B564" s="26" t="s">
        <v>556</v>
      </c>
      <c r="C564" s="27"/>
      <c r="D564" s="27"/>
    </row>
    <row r="565" customFormat="false" ht="15.8" hidden="false" customHeight="false" outlineLevel="0" collapsed="false">
      <c r="B565" s="28" t="s">
        <v>557</v>
      </c>
      <c r="C565" s="29"/>
      <c r="D565" s="29"/>
    </row>
    <row r="566" customFormat="false" ht="15.8" hidden="false" customHeight="false" outlineLevel="0" collapsed="false">
      <c r="B566" s="23" t="s">
        <v>558</v>
      </c>
      <c r="C566" s="24" t="n">
        <v>146850</v>
      </c>
      <c r="D566" s="25" t="s">
        <v>12</v>
      </c>
    </row>
    <row r="567" customFormat="false" ht="15.8" hidden="false" customHeight="false" outlineLevel="0" collapsed="false">
      <c r="B567" s="23" t="s">
        <v>559</v>
      </c>
      <c r="C567" s="24" t="n">
        <v>146850</v>
      </c>
      <c r="D567" s="25" t="s">
        <v>12</v>
      </c>
    </row>
    <row r="568" customFormat="false" ht="15.8" hidden="false" customHeight="false" outlineLevel="0" collapsed="false">
      <c r="B568" s="23" t="s">
        <v>560</v>
      </c>
      <c r="C568" s="24" t="n">
        <v>146850</v>
      </c>
      <c r="D568" s="25" t="s">
        <v>12</v>
      </c>
    </row>
    <row r="569" customFormat="false" ht="15.8" hidden="false" customHeight="false" outlineLevel="0" collapsed="false">
      <c r="B569" s="23" t="s">
        <v>561</v>
      </c>
      <c r="C569" s="24" t="n">
        <v>146850</v>
      </c>
      <c r="D569" s="25" t="s">
        <v>12</v>
      </c>
    </row>
    <row r="570" customFormat="false" ht="15.8" hidden="false" customHeight="false" outlineLevel="0" collapsed="false">
      <c r="B570" s="23" t="s">
        <v>562</v>
      </c>
      <c r="C570" s="24" t="n">
        <v>146850</v>
      </c>
      <c r="D570" s="25" t="s">
        <v>12</v>
      </c>
    </row>
    <row r="571" customFormat="false" ht="15.8" hidden="false" customHeight="false" outlineLevel="0" collapsed="false">
      <c r="B571" s="23" t="s">
        <v>563</v>
      </c>
      <c r="C571" s="24" t="n">
        <v>146850</v>
      </c>
      <c r="D571" s="25" t="s">
        <v>12</v>
      </c>
    </row>
    <row r="572" customFormat="false" ht="15.8" hidden="false" customHeight="false" outlineLevel="0" collapsed="false">
      <c r="B572" s="23" t="s">
        <v>564</v>
      </c>
      <c r="C572" s="24" t="n">
        <v>146850</v>
      </c>
      <c r="D572" s="25" t="s">
        <v>12</v>
      </c>
    </row>
    <row r="573" customFormat="false" ht="15.8" hidden="false" customHeight="false" outlineLevel="0" collapsed="false">
      <c r="B573" s="23" t="s">
        <v>565</v>
      </c>
      <c r="C573" s="24" t="n">
        <v>146850</v>
      </c>
      <c r="D573" s="25" t="s">
        <v>12</v>
      </c>
    </row>
    <row r="574" customFormat="false" ht="15.8" hidden="false" customHeight="false" outlineLevel="0" collapsed="false">
      <c r="B574" s="23" t="s">
        <v>566</v>
      </c>
      <c r="C574" s="24" t="n">
        <v>146850</v>
      </c>
      <c r="D574" s="25" t="s">
        <v>12</v>
      </c>
    </row>
    <row r="575" customFormat="false" ht="15.8" hidden="false" customHeight="false" outlineLevel="0" collapsed="false">
      <c r="B575" s="23" t="s">
        <v>567</v>
      </c>
      <c r="C575" s="24" t="n">
        <v>146850</v>
      </c>
      <c r="D575" s="25" t="s">
        <v>12</v>
      </c>
    </row>
    <row r="576" customFormat="false" ht="15.8" hidden="false" customHeight="false" outlineLevel="0" collapsed="false">
      <c r="B576" s="23" t="s">
        <v>568</v>
      </c>
      <c r="C576" s="24" t="n">
        <v>146850</v>
      </c>
      <c r="D576" s="25" t="s">
        <v>12</v>
      </c>
    </row>
    <row r="577" customFormat="false" ht="15.8" hidden="false" customHeight="false" outlineLevel="0" collapsed="false">
      <c r="B577" s="28" t="s">
        <v>569</v>
      </c>
      <c r="C577" s="29"/>
      <c r="D577" s="29"/>
    </row>
    <row r="578" customFormat="false" ht="15.8" hidden="false" customHeight="false" outlineLevel="0" collapsed="false">
      <c r="B578" s="23" t="s">
        <v>570</v>
      </c>
      <c r="C578" s="24" t="n">
        <v>150900</v>
      </c>
      <c r="D578" s="25" t="s">
        <v>12</v>
      </c>
    </row>
    <row r="579" customFormat="false" ht="15.8" hidden="false" customHeight="false" outlineLevel="0" collapsed="false">
      <c r="B579" s="23" t="s">
        <v>571</v>
      </c>
      <c r="C579" s="24" t="n">
        <v>148100</v>
      </c>
      <c r="D579" s="25" t="s">
        <v>12</v>
      </c>
    </row>
    <row r="580" customFormat="false" ht="15.8" hidden="false" customHeight="false" outlineLevel="0" collapsed="false">
      <c r="B580" s="23" t="s">
        <v>572</v>
      </c>
      <c r="C580" s="24" t="n">
        <v>148100</v>
      </c>
      <c r="D580" s="25" t="s">
        <v>12</v>
      </c>
    </row>
    <row r="581" customFormat="false" ht="15.8" hidden="false" customHeight="false" outlineLevel="0" collapsed="false">
      <c r="B581" s="23" t="s">
        <v>573</v>
      </c>
      <c r="C581" s="24" t="n">
        <v>146850</v>
      </c>
      <c r="D581" s="25" t="s">
        <v>12</v>
      </c>
    </row>
    <row r="582" customFormat="false" ht="15.8" hidden="false" customHeight="false" outlineLevel="0" collapsed="false">
      <c r="B582" s="23" t="s">
        <v>574</v>
      </c>
      <c r="C582" s="24" t="n">
        <v>146850</v>
      </c>
      <c r="D582" s="25" t="s">
        <v>12</v>
      </c>
    </row>
    <row r="583" customFormat="false" ht="15.8" hidden="false" customHeight="false" outlineLevel="0" collapsed="false">
      <c r="B583" s="23" t="s">
        <v>575</v>
      </c>
      <c r="C583" s="24" t="n">
        <v>146850</v>
      </c>
      <c r="D583" s="25" t="s">
        <v>12</v>
      </c>
    </row>
    <row r="584" customFormat="false" ht="15.8" hidden="false" customHeight="false" outlineLevel="0" collapsed="false">
      <c r="B584" s="23" t="s">
        <v>576</v>
      </c>
      <c r="C584" s="24" t="n">
        <v>135900</v>
      </c>
      <c r="D584" s="25" t="s">
        <v>12</v>
      </c>
    </row>
    <row r="585" customFormat="false" ht="15.8" hidden="false" customHeight="false" outlineLevel="0" collapsed="false">
      <c r="B585" s="23" t="s">
        <v>577</v>
      </c>
      <c r="C585" s="24" t="n">
        <v>135900</v>
      </c>
      <c r="D585" s="25" t="s">
        <v>12</v>
      </c>
    </row>
    <row r="586" customFormat="false" ht="15.8" hidden="false" customHeight="false" outlineLevel="0" collapsed="false">
      <c r="B586" s="26" t="s">
        <v>578</v>
      </c>
      <c r="C586" s="27"/>
      <c r="D586" s="27"/>
    </row>
    <row r="587" customFormat="false" ht="15.8" hidden="false" customHeight="false" outlineLevel="0" collapsed="false">
      <c r="B587" s="23" t="s">
        <v>579</v>
      </c>
      <c r="C587" s="24" t="n">
        <v>99050</v>
      </c>
      <c r="D587" s="25" t="s">
        <v>12</v>
      </c>
    </row>
    <row r="588" customFormat="false" ht="15.8" hidden="false" customHeight="false" outlineLevel="0" collapsed="false">
      <c r="B588" s="23" t="s">
        <v>580</v>
      </c>
      <c r="C588" s="24" t="n">
        <v>99050</v>
      </c>
      <c r="D588" s="25" t="s">
        <v>12</v>
      </c>
    </row>
    <row r="589" customFormat="false" ht="15.8" hidden="false" customHeight="false" outlineLevel="0" collapsed="false">
      <c r="B589" s="23" t="s">
        <v>581</v>
      </c>
      <c r="C589" s="24" t="n">
        <v>99050</v>
      </c>
      <c r="D589" s="25" t="s">
        <v>12</v>
      </c>
    </row>
    <row r="590" customFormat="false" ht="15.8" hidden="false" customHeight="false" outlineLevel="0" collapsed="false">
      <c r="B590" s="23" t="s">
        <v>582</v>
      </c>
      <c r="C590" s="24" t="n">
        <v>80650</v>
      </c>
      <c r="D590" s="25" t="s">
        <v>12</v>
      </c>
    </row>
    <row r="591" customFormat="false" ht="15.8" hidden="false" customHeight="false" outlineLevel="0" collapsed="false">
      <c r="B591" s="23" t="s">
        <v>583</v>
      </c>
      <c r="C591" s="24" t="n">
        <v>80650</v>
      </c>
      <c r="D591" s="25" t="s">
        <v>12</v>
      </c>
    </row>
    <row r="592" customFormat="false" ht="15.8" hidden="false" customHeight="false" outlineLevel="0" collapsed="false">
      <c r="B592" s="23" t="s">
        <v>584</v>
      </c>
      <c r="C592" s="24" t="n">
        <v>80650</v>
      </c>
      <c r="D592" s="25" t="s">
        <v>12</v>
      </c>
    </row>
    <row r="593" customFormat="false" ht="15.8" hidden="false" customHeight="false" outlineLevel="0" collapsed="false">
      <c r="B593" s="23" t="s">
        <v>585</v>
      </c>
      <c r="C593" s="24" t="n">
        <v>80650</v>
      </c>
      <c r="D593" s="25" t="s">
        <v>12</v>
      </c>
    </row>
    <row r="594" customFormat="false" ht="15.8" hidden="false" customHeight="false" outlineLevel="0" collapsed="false">
      <c r="B594" s="23" t="s">
        <v>586</v>
      </c>
      <c r="C594" s="24" t="n">
        <v>80650</v>
      </c>
      <c r="D594" s="25" t="s">
        <v>12</v>
      </c>
    </row>
    <row r="595" customFormat="false" ht="15.8" hidden="false" customHeight="false" outlineLevel="0" collapsed="false">
      <c r="B595" s="23" t="s">
        <v>587</v>
      </c>
      <c r="C595" s="24" t="n">
        <v>80650</v>
      </c>
      <c r="D595" s="25" t="s">
        <v>12</v>
      </c>
    </row>
    <row r="596" customFormat="false" ht="15.8" hidden="false" customHeight="false" outlineLevel="0" collapsed="false">
      <c r="B596" s="23" t="s">
        <v>588</v>
      </c>
      <c r="C596" s="24" t="n">
        <v>80650</v>
      </c>
      <c r="D596" s="25" t="s">
        <v>12</v>
      </c>
    </row>
    <row r="597" customFormat="false" ht="15.8" hidden="false" customHeight="false" outlineLevel="0" collapsed="false">
      <c r="B597" s="23" t="s">
        <v>589</v>
      </c>
      <c r="C597" s="24" t="n">
        <v>80650</v>
      </c>
      <c r="D597" s="25" t="s">
        <v>12</v>
      </c>
    </row>
    <row r="598" customFormat="false" ht="15.8" hidden="false" customHeight="false" outlineLevel="0" collapsed="false">
      <c r="B598" s="23" t="s">
        <v>590</v>
      </c>
      <c r="C598" s="24" t="n">
        <v>80650</v>
      </c>
      <c r="D598" s="25" t="s">
        <v>12</v>
      </c>
    </row>
    <row r="599" customFormat="false" ht="15.8" hidden="false" customHeight="false" outlineLevel="0" collapsed="false">
      <c r="B599" s="23" t="s">
        <v>591</v>
      </c>
      <c r="C599" s="24" t="n">
        <v>80650</v>
      </c>
      <c r="D599" s="25" t="s">
        <v>12</v>
      </c>
    </row>
    <row r="600" customFormat="false" ht="15.8" hidden="false" customHeight="false" outlineLevel="0" collapsed="false">
      <c r="B600" s="23" t="s">
        <v>592</v>
      </c>
      <c r="C600" s="24" t="n">
        <v>80650</v>
      </c>
      <c r="D600" s="25" t="s">
        <v>12</v>
      </c>
    </row>
    <row r="601" customFormat="false" ht="15.8" hidden="false" customHeight="false" outlineLevel="0" collapsed="false">
      <c r="B601" s="23" t="s">
        <v>593</v>
      </c>
      <c r="C601" s="24" t="n">
        <v>80650</v>
      </c>
      <c r="D601" s="25" t="s">
        <v>12</v>
      </c>
    </row>
    <row r="602" customFormat="false" ht="15.8" hidden="false" customHeight="false" outlineLevel="0" collapsed="false">
      <c r="B602" s="23" t="s">
        <v>594</v>
      </c>
      <c r="C602" s="24" t="n">
        <v>80650</v>
      </c>
      <c r="D602" s="25" t="s">
        <v>12</v>
      </c>
    </row>
    <row r="603" customFormat="false" ht="15.8" hidden="false" customHeight="false" outlineLevel="0" collapsed="false">
      <c r="B603" s="23" t="s">
        <v>595</v>
      </c>
      <c r="C603" s="24" t="n">
        <v>80650</v>
      </c>
      <c r="D603" s="25" t="s">
        <v>12</v>
      </c>
    </row>
    <row r="604" customFormat="false" ht="15.8" hidden="false" customHeight="false" outlineLevel="0" collapsed="false">
      <c r="B604" s="23" t="s">
        <v>596</v>
      </c>
      <c r="C604" s="24" t="n">
        <v>80650</v>
      </c>
      <c r="D604" s="25" t="s">
        <v>12</v>
      </c>
    </row>
    <row r="605" customFormat="false" ht="15.8" hidden="false" customHeight="false" outlineLevel="0" collapsed="false">
      <c r="B605" s="23" t="s">
        <v>597</v>
      </c>
      <c r="C605" s="24" t="n">
        <v>80650</v>
      </c>
      <c r="D605" s="25" t="s">
        <v>12</v>
      </c>
    </row>
    <row r="606" customFormat="false" ht="15.8" hidden="false" customHeight="false" outlineLevel="0" collapsed="false">
      <c r="B606" s="23" t="s">
        <v>598</v>
      </c>
      <c r="C606" s="24" t="n">
        <v>80650</v>
      </c>
      <c r="D606" s="25" t="s">
        <v>12</v>
      </c>
    </row>
    <row r="607" customFormat="false" ht="15.8" hidden="false" customHeight="false" outlineLevel="0" collapsed="false">
      <c r="B607" s="23" t="s">
        <v>599</v>
      </c>
      <c r="C607" s="24" t="n">
        <v>80650</v>
      </c>
      <c r="D607" s="25" t="s">
        <v>12</v>
      </c>
    </row>
    <row r="608" customFormat="false" ht="15.8" hidden="false" customHeight="false" outlineLevel="0" collapsed="false">
      <c r="B608" s="23" t="s">
        <v>600</v>
      </c>
      <c r="C608" s="24" t="n">
        <v>80650</v>
      </c>
      <c r="D608" s="25" t="s">
        <v>12</v>
      </c>
    </row>
    <row r="609" customFormat="false" ht="15.8" hidden="false" customHeight="false" outlineLevel="0" collapsed="false">
      <c r="B609" s="23" t="s">
        <v>601</v>
      </c>
      <c r="C609" s="24" t="n">
        <v>80650</v>
      </c>
      <c r="D609" s="25" t="s">
        <v>12</v>
      </c>
    </row>
    <row r="610" customFormat="false" ht="15.8" hidden="false" customHeight="false" outlineLevel="0" collapsed="false">
      <c r="B610" s="23" t="s">
        <v>602</v>
      </c>
      <c r="C610" s="24" t="n">
        <v>80650</v>
      </c>
      <c r="D610" s="25" t="s">
        <v>12</v>
      </c>
    </row>
    <row r="611" customFormat="false" ht="15.8" hidden="false" customHeight="false" outlineLevel="0" collapsed="false">
      <c r="B611" s="23" t="s">
        <v>603</v>
      </c>
      <c r="C611" s="24" t="n">
        <v>80650</v>
      </c>
      <c r="D611" s="25" t="s">
        <v>12</v>
      </c>
    </row>
    <row r="612" customFormat="false" ht="15.8" hidden="false" customHeight="false" outlineLevel="0" collapsed="false">
      <c r="B612" s="23" t="s">
        <v>604</v>
      </c>
      <c r="C612" s="24" t="n">
        <v>80650</v>
      </c>
      <c r="D612" s="25" t="s">
        <v>12</v>
      </c>
    </row>
    <row r="613" customFormat="false" ht="15.8" hidden="false" customHeight="false" outlineLevel="0" collapsed="false">
      <c r="B613" s="23" t="s">
        <v>605</v>
      </c>
      <c r="C613" s="24" t="n">
        <v>80650</v>
      </c>
      <c r="D613" s="25" t="s">
        <v>12</v>
      </c>
    </row>
    <row r="614" customFormat="false" ht="15.8" hidden="false" customHeight="false" outlineLevel="0" collapsed="false">
      <c r="B614" s="23" t="s">
        <v>606</v>
      </c>
      <c r="C614" s="24" t="n">
        <v>80650</v>
      </c>
      <c r="D614" s="25" t="s">
        <v>12</v>
      </c>
    </row>
    <row r="615" customFormat="false" ht="15.8" hidden="false" customHeight="false" outlineLevel="0" collapsed="false">
      <c r="B615" s="23" t="s">
        <v>607</v>
      </c>
      <c r="C615" s="24" t="n">
        <v>80650</v>
      </c>
      <c r="D615" s="25" t="s">
        <v>12</v>
      </c>
    </row>
    <row r="616" customFormat="false" ht="15.8" hidden="false" customHeight="false" outlineLevel="0" collapsed="false">
      <c r="B616" s="23" t="s">
        <v>608</v>
      </c>
      <c r="C616" s="24" t="n">
        <v>80650</v>
      </c>
      <c r="D616" s="25" t="s">
        <v>12</v>
      </c>
    </row>
    <row r="617" customFormat="false" ht="15.8" hidden="false" customHeight="false" outlineLevel="0" collapsed="false">
      <c r="B617" s="23" t="s">
        <v>609</v>
      </c>
      <c r="C617" s="24" t="n">
        <v>80650</v>
      </c>
      <c r="D617" s="25" t="s">
        <v>12</v>
      </c>
    </row>
    <row r="618" customFormat="false" ht="15.8" hidden="false" customHeight="false" outlineLevel="0" collapsed="false">
      <c r="B618" s="23" t="s">
        <v>610</v>
      </c>
      <c r="C618" s="24" t="n">
        <v>80650</v>
      </c>
      <c r="D618" s="25" t="s">
        <v>12</v>
      </c>
    </row>
    <row r="619" customFormat="false" ht="15.8" hidden="false" customHeight="false" outlineLevel="0" collapsed="false">
      <c r="B619" s="23" t="s">
        <v>611</v>
      </c>
      <c r="C619" s="24" t="n">
        <v>101350</v>
      </c>
      <c r="D619" s="25" t="s">
        <v>12</v>
      </c>
    </row>
    <row r="620" customFormat="false" ht="15.8" hidden="false" customHeight="false" outlineLevel="0" collapsed="false">
      <c r="B620" s="23" t="s">
        <v>612</v>
      </c>
      <c r="C620" s="24" t="n">
        <v>101350</v>
      </c>
      <c r="D620" s="25" t="s">
        <v>12</v>
      </c>
    </row>
    <row r="621" customFormat="false" ht="15.8" hidden="false" customHeight="false" outlineLevel="0" collapsed="false">
      <c r="B621" s="23" t="s">
        <v>613</v>
      </c>
      <c r="C621" s="24" t="n">
        <v>101350</v>
      </c>
      <c r="D621" s="25" t="s">
        <v>12</v>
      </c>
    </row>
    <row r="622" customFormat="false" ht="15.8" hidden="false" customHeight="false" outlineLevel="0" collapsed="false">
      <c r="B622" s="26" t="s">
        <v>614</v>
      </c>
      <c r="C622" s="27"/>
      <c r="D622" s="27"/>
    </row>
    <row r="623" customFormat="false" ht="15.8" hidden="false" customHeight="false" outlineLevel="0" collapsed="false">
      <c r="B623" s="28" t="s">
        <v>615</v>
      </c>
      <c r="C623" s="29"/>
      <c r="D623" s="29"/>
    </row>
    <row r="624" customFormat="false" ht="15.8" hidden="false" customHeight="false" outlineLevel="0" collapsed="false">
      <c r="B624" s="23" t="s">
        <v>616</v>
      </c>
      <c r="C624" s="24" t="n">
        <v>227400</v>
      </c>
      <c r="D624" s="25" t="s">
        <v>12</v>
      </c>
    </row>
    <row r="625" customFormat="false" ht="15.8" hidden="false" customHeight="false" outlineLevel="0" collapsed="false">
      <c r="B625" s="23" t="s">
        <v>617</v>
      </c>
      <c r="C625" s="24" t="n">
        <v>227400</v>
      </c>
      <c r="D625" s="25" t="s">
        <v>12</v>
      </c>
    </row>
    <row r="626" customFormat="false" ht="15.8" hidden="false" customHeight="false" outlineLevel="0" collapsed="false">
      <c r="B626" s="21" t="s">
        <v>618</v>
      </c>
      <c r="C626" s="22"/>
      <c r="D626" s="22"/>
    </row>
    <row r="627" customFormat="false" ht="15.8" hidden="false" customHeight="false" outlineLevel="0" collapsed="false">
      <c r="B627" s="23" t="s">
        <v>619</v>
      </c>
      <c r="C627" s="24" t="n">
        <v>89950</v>
      </c>
      <c r="D627" s="25" t="s">
        <v>12</v>
      </c>
    </row>
    <row r="628" customFormat="false" ht="15.8" hidden="false" customHeight="false" outlineLevel="0" collapsed="false">
      <c r="B628" s="23" t="s">
        <v>620</v>
      </c>
      <c r="C628" s="24" t="n">
        <v>83800</v>
      </c>
      <c r="D628" s="25" t="s">
        <v>12</v>
      </c>
    </row>
    <row r="629" customFormat="false" ht="15.8" hidden="false" customHeight="false" outlineLevel="0" collapsed="false">
      <c r="B629" s="23" t="s">
        <v>621</v>
      </c>
      <c r="C629" s="24" t="n">
        <v>83800</v>
      </c>
      <c r="D629" s="25" t="s">
        <v>12</v>
      </c>
    </row>
    <row r="630" customFormat="false" ht="15.8" hidden="false" customHeight="false" outlineLevel="0" collapsed="false">
      <c r="B630" s="23" t="s">
        <v>622</v>
      </c>
      <c r="C630" s="24" t="n">
        <v>83800</v>
      </c>
      <c r="D630" s="25" t="s">
        <v>12</v>
      </c>
    </row>
    <row r="631" customFormat="false" ht="15.8" hidden="false" customHeight="false" outlineLevel="0" collapsed="false">
      <c r="B631" s="23" t="s">
        <v>623</v>
      </c>
      <c r="C631" s="24" t="n">
        <v>83800</v>
      </c>
      <c r="D631" s="25" t="s">
        <v>12</v>
      </c>
    </row>
    <row r="632" customFormat="false" ht="15.8" hidden="false" customHeight="false" outlineLevel="0" collapsed="false">
      <c r="B632" s="23" t="s">
        <v>624</v>
      </c>
      <c r="C632" s="24" t="n">
        <v>68000</v>
      </c>
      <c r="D632" s="25" t="s">
        <v>12</v>
      </c>
    </row>
    <row r="633" customFormat="false" ht="15.8" hidden="false" customHeight="false" outlineLevel="0" collapsed="false">
      <c r="B633" s="23" t="s">
        <v>625</v>
      </c>
      <c r="C633" s="24" t="n">
        <v>95800</v>
      </c>
      <c r="D633" s="25" t="s">
        <v>12</v>
      </c>
    </row>
    <row r="634" customFormat="false" ht="15.8" hidden="false" customHeight="false" outlineLevel="0" collapsed="false">
      <c r="B634" s="23" t="s">
        <v>626</v>
      </c>
      <c r="C634" s="24" t="n">
        <v>95800</v>
      </c>
      <c r="D634" s="25" t="s">
        <v>12</v>
      </c>
    </row>
    <row r="635" customFormat="false" ht="15.8" hidden="false" customHeight="false" outlineLevel="0" collapsed="false">
      <c r="B635" s="23" t="s">
        <v>627</v>
      </c>
      <c r="C635" s="24" t="n">
        <v>95800</v>
      </c>
      <c r="D635" s="25" t="s">
        <v>12</v>
      </c>
    </row>
    <row r="636" customFormat="false" ht="15.8" hidden="false" customHeight="false" outlineLevel="0" collapsed="false">
      <c r="B636" s="23" t="s">
        <v>628</v>
      </c>
      <c r="C636" s="24" t="n">
        <v>86600</v>
      </c>
      <c r="D636" s="25" t="s">
        <v>12</v>
      </c>
    </row>
    <row r="637" customFormat="false" ht="15.8" hidden="false" customHeight="false" outlineLevel="0" collapsed="false">
      <c r="B637" s="23" t="s">
        <v>629</v>
      </c>
      <c r="C637" s="24" t="n">
        <v>61400</v>
      </c>
      <c r="D637" s="25" t="s">
        <v>12</v>
      </c>
    </row>
    <row r="638" customFormat="false" ht="15.8" hidden="false" customHeight="false" outlineLevel="0" collapsed="false">
      <c r="B638" s="23" t="s">
        <v>630</v>
      </c>
      <c r="C638" s="24" t="n">
        <v>86600</v>
      </c>
      <c r="D638" s="25" t="s">
        <v>12</v>
      </c>
    </row>
    <row r="639" customFormat="false" ht="15.8" hidden="false" customHeight="false" outlineLevel="0" collapsed="false">
      <c r="B639" s="23" t="s">
        <v>631</v>
      </c>
      <c r="C639" s="24" t="n">
        <v>86600</v>
      </c>
      <c r="D639" s="25" t="s">
        <v>12</v>
      </c>
    </row>
    <row r="640" customFormat="false" ht="15.8" hidden="false" customHeight="false" outlineLevel="0" collapsed="false">
      <c r="B640" s="23" t="s">
        <v>632</v>
      </c>
      <c r="C640" s="24" t="n">
        <v>86600</v>
      </c>
      <c r="D640" s="25" t="s">
        <v>12</v>
      </c>
    </row>
    <row r="641" customFormat="false" ht="15.8" hidden="false" customHeight="false" outlineLevel="0" collapsed="false">
      <c r="B641" s="23" t="s">
        <v>633</v>
      </c>
      <c r="C641" s="24" t="n">
        <v>91750</v>
      </c>
      <c r="D641" s="25" t="s">
        <v>12</v>
      </c>
    </row>
    <row r="642" customFormat="false" ht="15.8" hidden="false" customHeight="false" outlineLevel="0" collapsed="false">
      <c r="B642" s="23" t="s">
        <v>634</v>
      </c>
      <c r="C642" s="24" t="n">
        <v>91750</v>
      </c>
      <c r="D642" s="25" t="s">
        <v>12</v>
      </c>
    </row>
    <row r="643" customFormat="false" ht="15.8" hidden="false" customHeight="false" outlineLevel="0" collapsed="false">
      <c r="B643" s="23" t="s">
        <v>635</v>
      </c>
      <c r="C643" s="24" t="n">
        <v>86600</v>
      </c>
      <c r="D643" s="25" t="s">
        <v>12</v>
      </c>
    </row>
    <row r="644" customFormat="false" ht="15.8" hidden="false" customHeight="false" outlineLevel="0" collapsed="false">
      <c r="B644" s="23" t="s">
        <v>636</v>
      </c>
      <c r="C644" s="24" t="n">
        <v>89500</v>
      </c>
      <c r="D644" s="25" t="s">
        <v>12</v>
      </c>
    </row>
    <row r="645" customFormat="false" ht="15.8" hidden="false" customHeight="false" outlineLevel="0" collapsed="false">
      <c r="B645" s="23" t="s">
        <v>637</v>
      </c>
      <c r="C645" s="24" t="n">
        <v>89500</v>
      </c>
      <c r="D645" s="25" t="s">
        <v>12</v>
      </c>
    </row>
    <row r="646" customFormat="false" ht="15.8" hidden="false" customHeight="false" outlineLevel="0" collapsed="false">
      <c r="B646" s="23" t="s">
        <v>638</v>
      </c>
      <c r="C646" s="24" t="n">
        <v>89500</v>
      </c>
      <c r="D646" s="25" t="s">
        <v>12</v>
      </c>
    </row>
    <row r="647" customFormat="false" ht="15.8" hidden="false" customHeight="false" outlineLevel="0" collapsed="false">
      <c r="B647" s="23" t="s">
        <v>639</v>
      </c>
      <c r="C647" s="24" t="n">
        <v>86600</v>
      </c>
      <c r="D647" s="25" t="s">
        <v>12</v>
      </c>
    </row>
    <row r="648" customFormat="false" ht="15.8" hidden="false" customHeight="false" outlineLevel="0" collapsed="false">
      <c r="B648" s="23" t="s">
        <v>640</v>
      </c>
      <c r="C648" s="24" t="n">
        <v>91750</v>
      </c>
      <c r="D648" s="25" t="s">
        <v>12</v>
      </c>
    </row>
    <row r="649" customFormat="false" ht="15.8" hidden="false" customHeight="false" outlineLevel="0" collapsed="false">
      <c r="B649" s="23" t="s">
        <v>641</v>
      </c>
      <c r="C649" s="24" t="n">
        <v>86600</v>
      </c>
      <c r="D649" s="25" t="s">
        <v>12</v>
      </c>
    </row>
    <row r="650" customFormat="false" ht="15.8" hidden="false" customHeight="false" outlineLevel="0" collapsed="false">
      <c r="B650" s="23" t="s">
        <v>642</v>
      </c>
      <c r="C650" s="24" t="n">
        <v>86600</v>
      </c>
      <c r="D650" s="25" t="s">
        <v>12</v>
      </c>
    </row>
    <row r="651" customFormat="false" ht="15.8" hidden="false" customHeight="false" outlineLevel="0" collapsed="false">
      <c r="B651" s="23" t="s">
        <v>643</v>
      </c>
      <c r="C651" s="24" t="n">
        <v>86600</v>
      </c>
      <c r="D651" s="25" t="s">
        <v>12</v>
      </c>
    </row>
    <row r="652" customFormat="false" ht="15.8" hidden="false" customHeight="false" outlineLevel="0" collapsed="false">
      <c r="B652" s="23" t="s">
        <v>644</v>
      </c>
      <c r="C652" s="24" t="n">
        <v>86600</v>
      </c>
      <c r="D652" s="25" t="s">
        <v>12</v>
      </c>
    </row>
    <row r="653" customFormat="false" ht="15.8" hidden="false" customHeight="false" outlineLevel="0" collapsed="false">
      <c r="B653" s="23" t="s">
        <v>645</v>
      </c>
      <c r="C653" s="24" t="n">
        <v>86600</v>
      </c>
      <c r="D653" s="25" t="s">
        <v>12</v>
      </c>
    </row>
    <row r="654" customFormat="false" ht="15.8" hidden="false" customHeight="false" outlineLevel="0" collapsed="false">
      <c r="B654" s="23" t="s">
        <v>646</v>
      </c>
      <c r="C654" s="24" t="n">
        <v>88500</v>
      </c>
      <c r="D654" s="25" t="s">
        <v>12</v>
      </c>
    </row>
    <row r="655" customFormat="false" ht="15.8" hidden="false" customHeight="false" outlineLevel="0" collapsed="false">
      <c r="B655" s="23" t="s">
        <v>647</v>
      </c>
      <c r="C655" s="24" t="n">
        <v>94750</v>
      </c>
      <c r="D655" s="25" t="s">
        <v>12</v>
      </c>
    </row>
    <row r="656" customFormat="false" ht="15.8" hidden="false" customHeight="false" outlineLevel="0" collapsed="false">
      <c r="B656" s="23" t="s">
        <v>648</v>
      </c>
      <c r="C656" s="24" t="n">
        <v>94750</v>
      </c>
      <c r="D656" s="25" t="s">
        <v>12</v>
      </c>
    </row>
    <row r="657" customFormat="false" ht="15.8" hidden="false" customHeight="false" outlineLevel="0" collapsed="false">
      <c r="B657" s="23" t="s">
        <v>649</v>
      </c>
      <c r="C657" s="24" t="n">
        <v>92500</v>
      </c>
      <c r="D657" s="25" t="s">
        <v>12</v>
      </c>
    </row>
    <row r="658" customFormat="false" ht="15.8" hidden="false" customHeight="false" outlineLevel="0" collapsed="false">
      <c r="B658" s="23" t="s">
        <v>650</v>
      </c>
      <c r="C658" s="24" t="n">
        <v>88500</v>
      </c>
      <c r="D658" s="25" t="s">
        <v>12</v>
      </c>
    </row>
    <row r="659" customFormat="false" ht="15.8" hidden="false" customHeight="false" outlineLevel="0" collapsed="false">
      <c r="B659" s="23" t="s">
        <v>651</v>
      </c>
      <c r="C659" s="24" t="n">
        <v>94800</v>
      </c>
      <c r="D659" s="25" t="s">
        <v>12</v>
      </c>
    </row>
    <row r="660" customFormat="false" ht="15.8" hidden="false" customHeight="false" outlineLevel="0" collapsed="false">
      <c r="B660" s="23" t="s">
        <v>652</v>
      </c>
      <c r="C660" s="24" t="n">
        <v>88500</v>
      </c>
      <c r="D660" s="25" t="s">
        <v>12</v>
      </c>
    </row>
    <row r="661" customFormat="false" ht="15.8" hidden="false" customHeight="false" outlineLevel="0" collapsed="false">
      <c r="B661" s="23" t="s">
        <v>653</v>
      </c>
      <c r="C661" s="24" t="n">
        <v>93350</v>
      </c>
      <c r="D661" s="25" t="s">
        <v>12</v>
      </c>
    </row>
    <row r="662" customFormat="false" ht="15.8" hidden="false" customHeight="false" outlineLevel="0" collapsed="false">
      <c r="B662" s="23" t="s">
        <v>654</v>
      </c>
      <c r="C662" s="24" t="n">
        <v>88500</v>
      </c>
      <c r="D662" s="25" t="s">
        <v>12</v>
      </c>
    </row>
    <row r="663" customFormat="false" ht="15.8" hidden="false" customHeight="false" outlineLevel="0" collapsed="false">
      <c r="B663" s="23" t="s">
        <v>655</v>
      </c>
      <c r="C663" s="24" t="n">
        <v>95700</v>
      </c>
      <c r="D663" s="25" t="s">
        <v>12</v>
      </c>
    </row>
    <row r="664" customFormat="false" ht="15.8" hidden="false" customHeight="false" outlineLevel="0" collapsed="false">
      <c r="B664" s="23" t="s">
        <v>656</v>
      </c>
      <c r="C664" s="24" t="n">
        <v>88500</v>
      </c>
      <c r="D664" s="25" t="s">
        <v>12</v>
      </c>
    </row>
    <row r="665" customFormat="false" ht="15.8" hidden="false" customHeight="false" outlineLevel="0" collapsed="false">
      <c r="B665" s="23" t="s">
        <v>657</v>
      </c>
      <c r="C665" s="24" t="n">
        <v>88500</v>
      </c>
      <c r="D665" s="25" t="s">
        <v>12</v>
      </c>
    </row>
    <row r="666" customFormat="false" ht="15.8" hidden="false" customHeight="false" outlineLevel="0" collapsed="false">
      <c r="B666" s="23" t="s">
        <v>658</v>
      </c>
      <c r="C666" s="24" t="n">
        <v>88500</v>
      </c>
      <c r="D666" s="25" t="s">
        <v>12</v>
      </c>
    </row>
    <row r="667" customFormat="false" ht="15.8" hidden="false" customHeight="false" outlineLevel="0" collapsed="false">
      <c r="B667" s="23" t="s">
        <v>659</v>
      </c>
      <c r="C667" s="24" t="n">
        <v>92950</v>
      </c>
      <c r="D667" s="25" t="s">
        <v>12</v>
      </c>
    </row>
    <row r="668" customFormat="false" ht="15.8" hidden="false" customHeight="false" outlineLevel="0" collapsed="false">
      <c r="B668" s="23" t="s">
        <v>660</v>
      </c>
      <c r="C668" s="24" t="n">
        <v>88500</v>
      </c>
      <c r="D668" s="25" t="s">
        <v>12</v>
      </c>
    </row>
    <row r="669" customFormat="false" ht="15.8" hidden="false" customHeight="false" outlineLevel="0" collapsed="false">
      <c r="B669" s="23" t="s">
        <v>661</v>
      </c>
      <c r="C669" s="24" t="n">
        <v>95000</v>
      </c>
      <c r="D669" s="25" t="s">
        <v>12</v>
      </c>
    </row>
    <row r="670" customFormat="false" ht="15.8" hidden="false" customHeight="false" outlineLevel="0" collapsed="false">
      <c r="B670" s="23" t="s">
        <v>662</v>
      </c>
      <c r="C670" s="24" t="n">
        <v>109800</v>
      </c>
      <c r="D670" s="25" t="s">
        <v>12</v>
      </c>
    </row>
    <row r="671" customFormat="false" ht="15.8" hidden="false" customHeight="false" outlineLevel="0" collapsed="false">
      <c r="B671" s="23" t="s">
        <v>663</v>
      </c>
      <c r="C671" s="24" t="n">
        <v>95700</v>
      </c>
      <c r="D671" s="25" t="s">
        <v>12</v>
      </c>
    </row>
    <row r="672" customFormat="false" ht="15.8" hidden="false" customHeight="false" outlineLevel="0" collapsed="false">
      <c r="B672" s="23" t="s">
        <v>664</v>
      </c>
      <c r="C672" s="24" t="n">
        <v>95700</v>
      </c>
      <c r="D672" s="25" t="s">
        <v>12</v>
      </c>
    </row>
    <row r="673" customFormat="false" ht="15.8" hidden="false" customHeight="false" outlineLevel="0" collapsed="false">
      <c r="B673" s="23" t="s">
        <v>665</v>
      </c>
      <c r="C673" s="24" t="n">
        <v>89100</v>
      </c>
      <c r="D673" s="25" t="s">
        <v>12</v>
      </c>
    </row>
    <row r="674" customFormat="false" ht="15.8" hidden="false" customHeight="false" outlineLevel="0" collapsed="false">
      <c r="B674" s="23" t="s">
        <v>666</v>
      </c>
      <c r="C674" s="24" t="n">
        <v>95700</v>
      </c>
      <c r="D674" s="25" t="s">
        <v>12</v>
      </c>
    </row>
    <row r="675" customFormat="false" ht="15.8" hidden="false" customHeight="false" outlineLevel="0" collapsed="false">
      <c r="B675" s="23" t="s">
        <v>667</v>
      </c>
      <c r="C675" s="24" t="n">
        <v>91100</v>
      </c>
      <c r="D675" s="25" t="s">
        <v>12</v>
      </c>
    </row>
    <row r="676" customFormat="false" ht="15.8" hidden="false" customHeight="false" outlineLevel="0" collapsed="false">
      <c r="B676" s="21" t="s">
        <v>668</v>
      </c>
      <c r="C676" s="22"/>
      <c r="D676" s="22"/>
    </row>
    <row r="677" customFormat="false" ht="15.8" hidden="false" customHeight="false" outlineLevel="0" collapsed="false">
      <c r="B677" s="23" t="s">
        <v>669</v>
      </c>
      <c r="C677" s="24" t="n">
        <v>182550</v>
      </c>
      <c r="D677" s="25" t="s">
        <v>12</v>
      </c>
    </row>
    <row r="678" customFormat="false" ht="15.8" hidden="false" customHeight="false" outlineLevel="0" collapsed="false">
      <c r="B678" s="23" t="s">
        <v>670</v>
      </c>
      <c r="C678" s="24" t="n">
        <v>182550</v>
      </c>
      <c r="D678" s="25" t="s">
        <v>12</v>
      </c>
    </row>
    <row r="679" customFormat="false" ht="15.8" hidden="false" customHeight="false" outlineLevel="0" collapsed="false">
      <c r="B679" s="23" t="s">
        <v>671</v>
      </c>
      <c r="C679" s="24" t="n">
        <v>182550</v>
      </c>
      <c r="D679" s="25" t="s">
        <v>12</v>
      </c>
    </row>
    <row r="680" customFormat="false" ht="15.8" hidden="false" customHeight="false" outlineLevel="0" collapsed="false">
      <c r="B680" s="23" t="s">
        <v>672</v>
      </c>
      <c r="C680" s="24" t="n">
        <v>203500</v>
      </c>
      <c r="D680" s="25" t="s">
        <v>12</v>
      </c>
    </row>
    <row r="681" customFormat="false" ht="15.8" hidden="false" customHeight="false" outlineLevel="0" collapsed="false">
      <c r="B681" s="23" t="s">
        <v>673</v>
      </c>
      <c r="C681" s="24" t="n">
        <v>203500</v>
      </c>
      <c r="D681" s="25" t="s">
        <v>12</v>
      </c>
    </row>
    <row r="682" customFormat="false" ht="15.8" hidden="false" customHeight="false" outlineLevel="0" collapsed="false">
      <c r="B682" s="23" t="s">
        <v>674</v>
      </c>
      <c r="C682" s="24" t="n">
        <v>182550</v>
      </c>
      <c r="D682" s="25" t="s">
        <v>12</v>
      </c>
    </row>
    <row r="683" customFormat="false" ht="15.8" hidden="false" customHeight="false" outlineLevel="0" collapsed="false">
      <c r="B683" s="23" t="s">
        <v>675</v>
      </c>
      <c r="C683" s="24" t="n">
        <v>182550</v>
      </c>
      <c r="D683" s="25" t="s">
        <v>12</v>
      </c>
    </row>
    <row r="684" customFormat="false" ht="15.8" hidden="false" customHeight="false" outlineLevel="0" collapsed="false">
      <c r="B684" s="21" t="s">
        <v>676</v>
      </c>
      <c r="C684" s="22"/>
      <c r="D684" s="22"/>
    </row>
    <row r="685" customFormat="false" ht="15.8" hidden="false" customHeight="false" outlineLevel="0" collapsed="false">
      <c r="B685" s="23" t="s">
        <v>677</v>
      </c>
      <c r="C685" s="24" t="n">
        <v>123550</v>
      </c>
      <c r="D685" s="25" t="s">
        <v>12</v>
      </c>
    </row>
    <row r="686" customFormat="false" ht="15.8" hidden="false" customHeight="false" outlineLevel="0" collapsed="false">
      <c r="B686" s="23" t="s">
        <v>678</v>
      </c>
      <c r="C686" s="24" t="n">
        <v>97550</v>
      </c>
      <c r="D686" s="25" t="s">
        <v>12</v>
      </c>
    </row>
    <row r="687" customFormat="false" ht="15.8" hidden="false" customHeight="false" outlineLevel="0" collapsed="false">
      <c r="B687" s="23" t="s">
        <v>679</v>
      </c>
      <c r="C687" s="24" t="n">
        <v>97550</v>
      </c>
      <c r="D687" s="25" t="s">
        <v>12</v>
      </c>
    </row>
    <row r="688" customFormat="false" ht="15.8" hidden="false" customHeight="false" outlineLevel="0" collapsed="false">
      <c r="B688" s="23" t="s">
        <v>680</v>
      </c>
      <c r="C688" s="24" t="n">
        <v>97550</v>
      </c>
      <c r="D688" s="25" t="s">
        <v>12</v>
      </c>
    </row>
    <row r="689" customFormat="false" ht="15.8" hidden="false" customHeight="false" outlineLevel="0" collapsed="false">
      <c r="B689" s="23" t="s">
        <v>681</v>
      </c>
      <c r="C689" s="24" t="n">
        <v>89950</v>
      </c>
      <c r="D689" s="25" t="s">
        <v>12</v>
      </c>
    </row>
    <row r="690" customFormat="false" ht="15.8" hidden="false" customHeight="false" outlineLevel="0" collapsed="false">
      <c r="B690" s="23" t="s">
        <v>682</v>
      </c>
      <c r="C690" s="24" t="n">
        <v>89950</v>
      </c>
      <c r="D690" s="25" t="s">
        <v>12</v>
      </c>
    </row>
    <row r="691" customFormat="false" ht="15.8" hidden="false" customHeight="false" outlineLevel="0" collapsed="false">
      <c r="B691" s="23" t="s">
        <v>683</v>
      </c>
      <c r="C691" s="24" t="n">
        <v>98850</v>
      </c>
      <c r="D691" s="25" t="s">
        <v>12</v>
      </c>
    </row>
    <row r="692" customFormat="false" ht="15.8" hidden="false" customHeight="false" outlineLevel="0" collapsed="false">
      <c r="B692" s="23" t="s">
        <v>684</v>
      </c>
      <c r="C692" s="24" t="n">
        <v>96550</v>
      </c>
      <c r="D692" s="25" t="s">
        <v>12</v>
      </c>
    </row>
    <row r="693" customFormat="false" ht="15.8" hidden="false" customHeight="false" outlineLevel="0" collapsed="false">
      <c r="B693" s="23" t="s">
        <v>685</v>
      </c>
      <c r="C693" s="24" t="n">
        <v>98850</v>
      </c>
      <c r="D693" s="25" t="s">
        <v>12</v>
      </c>
    </row>
    <row r="694" customFormat="false" ht="15.8" hidden="false" customHeight="false" outlineLevel="0" collapsed="false">
      <c r="B694" s="23" t="s">
        <v>686</v>
      </c>
      <c r="C694" s="24" t="n">
        <v>96550</v>
      </c>
      <c r="D694" s="25" t="s">
        <v>12</v>
      </c>
    </row>
    <row r="695" customFormat="false" ht="15.8" hidden="false" customHeight="false" outlineLevel="0" collapsed="false">
      <c r="B695" s="23" t="s">
        <v>687</v>
      </c>
      <c r="C695" s="24" t="n">
        <v>99950</v>
      </c>
      <c r="D695" s="25" t="s">
        <v>12</v>
      </c>
    </row>
    <row r="696" customFormat="false" ht="15.8" hidden="false" customHeight="false" outlineLevel="0" collapsed="false">
      <c r="B696" s="23" t="s">
        <v>688</v>
      </c>
      <c r="C696" s="24" t="n">
        <v>98900</v>
      </c>
      <c r="D696" s="25" t="s">
        <v>12</v>
      </c>
    </row>
    <row r="697" customFormat="false" ht="15.8" hidden="false" customHeight="false" outlineLevel="0" collapsed="false">
      <c r="B697" s="23" t="s">
        <v>689</v>
      </c>
      <c r="C697" s="24" t="n">
        <v>93200</v>
      </c>
      <c r="D697" s="25" t="s">
        <v>12</v>
      </c>
    </row>
    <row r="698" customFormat="false" ht="15.8" hidden="false" customHeight="false" outlineLevel="0" collapsed="false">
      <c r="B698" s="23" t="s">
        <v>690</v>
      </c>
      <c r="C698" s="24" t="n">
        <v>98900</v>
      </c>
      <c r="D698" s="25" t="s">
        <v>12</v>
      </c>
    </row>
    <row r="699" customFormat="false" ht="15.8" hidden="false" customHeight="false" outlineLevel="0" collapsed="false">
      <c r="B699" s="23" t="s">
        <v>691</v>
      </c>
      <c r="C699" s="24" t="n">
        <v>98900</v>
      </c>
      <c r="D699" s="25" t="s">
        <v>12</v>
      </c>
    </row>
    <row r="700" customFormat="false" ht="15.8" hidden="false" customHeight="false" outlineLevel="0" collapsed="false">
      <c r="B700" s="23" t="s">
        <v>692</v>
      </c>
      <c r="C700" s="24" t="n">
        <v>99950</v>
      </c>
      <c r="D700" s="25" t="s">
        <v>12</v>
      </c>
    </row>
    <row r="701" customFormat="false" ht="15.8" hidden="false" customHeight="false" outlineLevel="0" collapsed="false">
      <c r="B701" s="23" t="s">
        <v>693</v>
      </c>
      <c r="C701" s="24" t="n">
        <v>98900</v>
      </c>
      <c r="D701" s="25" t="s">
        <v>12</v>
      </c>
    </row>
    <row r="702" customFormat="false" ht="15.8" hidden="false" customHeight="false" outlineLevel="0" collapsed="false">
      <c r="B702" s="23" t="s">
        <v>694</v>
      </c>
      <c r="C702" s="24" t="n">
        <v>99950</v>
      </c>
      <c r="D702" s="25" t="s">
        <v>12</v>
      </c>
    </row>
    <row r="703" customFormat="false" ht="15.8" hidden="false" customHeight="false" outlineLevel="0" collapsed="false">
      <c r="B703" s="23" t="s">
        <v>695</v>
      </c>
      <c r="C703" s="24" t="n">
        <v>99950</v>
      </c>
      <c r="D703" s="25" t="s">
        <v>12</v>
      </c>
    </row>
    <row r="704" customFormat="false" ht="15.8" hidden="false" customHeight="false" outlineLevel="0" collapsed="false">
      <c r="B704" s="23" t="s">
        <v>696</v>
      </c>
      <c r="C704" s="24" t="n">
        <v>98900</v>
      </c>
      <c r="D704" s="25" t="s">
        <v>12</v>
      </c>
    </row>
    <row r="705" customFormat="false" ht="15.8" hidden="false" customHeight="false" outlineLevel="0" collapsed="false">
      <c r="B705" s="23" t="s">
        <v>697</v>
      </c>
      <c r="C705" s="24" t="n">
        <v>98900</v>
      </c>
      <c r="D705" s="25" t="s">
        <v>12</v>
      </c>
    </row>
    <row r="706" customFormat="false" ht="15.8" hidden="false" customHeight="false" outlineLevel="0" collapsed="false">
      <c r="B706" s="23" t="s">
        <v>698</v>
      </c>
      <c r="C706" s="24" t="n">
        <v>99950</v>
      </c>
      <c r="D706" s="25" t="s">
        <v>12</v>
      </c>
    </row>
    <row r="707" customFormat="false" ht="15.8" hidden="false" customHeight="false" outlineLevel="0" collapsed="false">
      <c r="B707" s="23" t="s">
        <v>699</v>
      </c>
      <c r="C707" s="24" t="n">
        <v>98900</v>
      </c>
      <c r="D707" s="25" t="s">
        <v>12</v>
      </c>
    </row>
    <row r="708" customFormat="false" ht="15.8" hidden="false" customHeight="false" outlineLevel="0" collapsed="false">
      <c r="B708" s="23" t="s">
        <v>700</v>
      </c>
      <c r="C708" s="24" t="n">
        <v>112200</v>
      </c>
      <c r="D708" s="25" t="s">
        <v>12</v>
      </c>
    </row>
    <row r="709" customFormat="false" ht="15.8" hidden="false" customHeight="false" outlineLevel="0" collapsed="false">
      <c r="B709" s="23" t="s">
        <v>701</v>
      </c>
      <c r="C709" s="24" t="n">
        <v>99950</v>
      </c>
      <c r="D709" s="25" t="s">
        <v>12</v>
      </c>
    </row>
    <row r="710" customFormat="false" ht="15.8" hidden="false" customHeight="false" outlineLevel="0" collapsed="false">
      <c r="B710" s="23" t="s">
        <v>702</v>
      </c>
      <c r="C710" s="24" t="n">
        <v>133400</v>
      </c>
      <c r="D710" s="25" t="s">
        <v>12</v>
      </c>
    </row>
    <row r="711" customFormat="false" ht="15.8" hidden="false" customHeight="false" outlineLevel="0" collapsed="false">
      <c r="B711" s="23" t="s">
        <v>703</v>
      </c>
      <c r="C711" s="24" t="n">
        <v>153100</v>
      </c>
      <c r="D711" s="25" t="s">
        <v>12</v>
      </c>
    </row>
    <row r="712" customFormat="false" ht="15.8" hidden="false" customHeight="false" outlineLevel="0" collapsed="false">
      <c r="B712" s="23" t="s">
        <v>704</v>
      </c>
      <c r="C712" s="24" t="n">
        <v>139150</v>
      </c>
      <c r="D712" s="25" t="s">
        <v>12</v>
      </c>
    </row>
    <row r="713" customFormat="false" ht="15.8" hidden="false" customHeight="false" outlineLevel="0" collapsed="false">
      <c r="B713" s="23" t="s">
        <v>705</v>
      </c>
      <c r="C713" s="24" t="n">
        <v>139150</v>
      </c>
      <c r="D713" s="25" t="s">
        <v>12</v>
      </c>
    </row>
    <row r="714" customFormat="false" ht="15.8" hidden="false" customHeight="false" outlineLevel="0" collapsed="false">
      <c r="B714" s="23" t="s">
        <v>706</v>
      </c>
      <c r="C714" s="24" t="n">
        <v>126300</v>
      </c>
      <c r="D714" s="25" t="s">
        <v>12</v>
      </c>
    </row>
    <row r="715" customFormat="false" ht="15.8" hidden="false" customHeight="false" outlineLevel="0" collapsed="false">
      <c r="B715" s="23" t="s">
        <v>707</v>
      </c>
      <c r="C715" s="24" t="n">
        <v>126300</v>
      </c>
      <c r="D715" s="25" t="s">
        <v>12</v>
      </c>
    </row>
    <row r="716" customFormat="false" ht="15.8" hidden="false" customHeight="false" outlineLevel="0" collapsed="false">
      <c r="B716" s="23" t="s">
        <v>708</v>
      </c>
      <c r="C716" s="24" t="n">
        <v>136200</v>
      </c>
      <c r="D716" s="25" t="s">
        <v>12</v>
      </c>
    </row>
    <row r="717" customFormat="false" ht="15.8" hidden="false" customHeight="false" outlineLevel="0" collapsed="false">
      <c r="B717" s="23" t="s">
        <v>709</v>
      </c>
      <c r="C717" s="24" t="n">
        <v>85500</v>
      </c>
      <c r="D717" s="25" t="s">
        <v>12</v>
      </c>
    </row>
    <row r="718" customFormat="false" ht="15.8" hidden="false" customHeight="false" outlineLevel="0" collapsed="false">
      <c r="B718" s="21" t="s">
        <v>710</v>
      </c>
      <c r="C718" s="22"/>
      <c r="D718" s="22"/>
    </row>
    <row r="719" customFormat="false" ht="15.8" hidden="false" customHeight="false" outlineLevel="0" collapsed="false">
      <c r="B719" s="26" t="s">
        <v>711</v>
      </c>
      <c r="C719" s="27"/>
      <c r="D719" s="27"/>
    </row>
    <row r="720" customFormat="false" ht="15.8" hidden="false" customHeight="false" outlineLevel="0" collapsed="false">
      <c r="B720" s="23" t="s">
        <v>712</v>
      </c>
      <c r="C720" s="24" t="n">
        <v>137900</v>
      </c>
      <c r="D720" s="25" t="s">
        <v>12</v>
      </c>
    </row>
    <row r="721" customFormat="false" ht="15.8" hidden="false" customHeight="false" outlineLevel="0" collapsed="false">
      <c r="B721" s="23" t="s">
        <v>713</v>
      </c>
      <c r="C721" s="24" t="n">
        <v>137900</v>
      </c>
      <c r="D721" s="25" t="s">
        <v>12</v>
      </c>
    </row>
    <row r="722" customFormat="false" ht="15.8" hidden="false" customHeight="false" outlineLevel="0" collapsed="false">
      <c r="B722" s="23" t="s">
        <v>714</v>
      </c>
      <c r="C722" s="24" t="n">
        <v>137900</v>
      </c>
      <c r="D722" s="25" t="s">
        <v>12</v>
      </c>
    </row>
    <row r="723" customFormat="false" ht="15.8" hidden="false" customHeight="false" outlineLevel="0" collapsed="false">
      <c r="B723" s="23" t="s">
        <v>715</v>
      </c>
      <c r="C723" s="24" t="n">
        <v>137900</v>
      </c>
      <c r="D723" s="25" t="s">
        <v>12</v>
      </c>
    </row>
    <row r="724" customFormat="false" ht="15.8" hidden="false" customHeight="false" outlineLevel="0" collapsed="false">
      <c r="B724" s="23" t="s">
        <v>716</v>
      </c>
      <c r="C724" s="24" t="n">
        <v>137900</v>
      </c>
      <c r="D724" s="25" t="s">
        <v>12</v>
      </c>
    </row>
    <row r="725" customFormat="false" ht="15.8" hidden="false" customHeight="false" outlineLevel="0" collapsed="false">
      <c r="B725" s="23" t="s">
        <v>717</v>
      </c>
      <c r="C725" s="24" t="n">
        <v>137900</v>
      </c>
      <c r="D725" s="25" t="s">
        <v>12</v>
      </c>
    </row>
    <row r="726" customFormat="false" ht="15.8" hidden="false" customHeight="false" outlineLevel="0" collapsed="false">
      <c r="B726" s="23" t="s">
        <v>718</v>
      </c>
      <c r="C726" s="24" t="n">
        <v>137900</v>
      </c>
      <c r="D726" s="25" t="s">
        <v>12</v>
      </c>
    </row>
    <row r="727" customFormat="false" ht="15.8" hidden="false" customHeight="false" outlineLevel="0" collapsed="false">
      <c r="B727" s="23" t="s">
        <v>719</v>
      </c>
      <c r="C727" s="24" t="n">
        <v>137900</v>
      </c>
      <c r="D727" s="25" t="s">
        <v>12</v>
      </c>
    </row>
    <row r="728" customFormat="false" ht="15.8" hidden="false" customHeight="false" outlineLevel="0" collapsed="false">
      <c r="B728" s="23" t="s">
        <v>720</v>
      </c>
      <c r="C728" s="24" t="n">
        <v>137900</v>
      </c>
      <c r="D728" s="25" t="s">
        <v>12</v>
      </c>
    </row>
    <row r="729" customFormat="false" ht="15.8" hidden="false" customHeight="false" outlineLevel="0" collapsed="false">
      <c r="B729" s="23" t="s">
        <v>721</v>
      </c>
      <c r="C729" s="24" t="n">
        <v>137900</v>
      </c>
      <c r="D729" s="25" t="s">
        <v>12</v>
      </c>
    </row>
    <row r="730" customFormat="false" ht="15.8" hidden="false" customHeight="false" outlineLevel="0" collapsed="false">
      <c r="B730" s="23" t="s">
        <v>722</v>
      </c>
      <c r="C730" s="24" t="n">
        <v>137900</v>
      </c>
      <c r="D730" s="25" t="s">
        <v>12</v>
      </c>
    </row>
    <row r="731" customFormat="false" ht="15.8" hidden="false" customHeight="false" outlineLevel="0" collapsed="false">
      <c r="B731" s="23" t="s">
        <v>723</v>
      </c>
      <c r="C731" s="24" t="n">
        <v>137900</v>
      </c>
      <c r="D731" s="25" t="s">
        <v>12</v>
      </c>
    </row>
    <row r="732" customFormat="false" ht="15.8" hidden="false" customHeight="false" outlineLevel="0" collapsed="false">
      <c r="B732" s="23" t="s">
        <v>724</v>
      </c>
      <c r="C732" s="24" t="n">
        <v>137900</v>
      </c>
      <c r="D732" s="25" t="s">
        <v>12</v>
      </c>
    </row>
    <row r="733" customFormat="false" ht="15.8" hidden="false" customHeight="false" outlineLevel="0" collapsed="false">
      <c r="B733" s="23" t="s">
        <v>725</v>
      </c>
      <c r="C733" s="24" t="n">
        <v>137900</v>
      </c>
      <c r="D733" s="25" t="s">
        <v>12</v>
      </c>
    </row>
    <row r="734" customFormat="false" ht="15.8" hidden="false" customHeight="false" outlineLevel="0" collapsed="false">
      <c r="B734" s="23" t="s">
        <v>726</v>
      </c>
      <c r="C734" s="24" t="n">
        <v>137900</v>
      </c>
      <c r="D734" s="25" t="s">
        <v>12</v>
      </c>
    </row>
    <row r="735" customFormat="false" ht="15.8" hidden="false" customHeight="false" outlineLevel="0" collapsed="false">
      <c r="B735" s="23" t="s">
        <v>727</v>
      </c>
      <c r="C735" s="24" t="n">
        <v>137900</v>
      </c>
      <c r="D735" s="25" t="s">
        <v>12</v>
      </c>
    </row>
    <row r="736" customFormat="false" ht="15.8" hidden="false" customHeight="false" outlineLevel="0" collapsed="false">
      <c r="B736" s="23" t="s">
        <v>728</v>
      </c>
      <c r="C736" s="24" t="n">
        <v>137900</v>
      </c>
      <c r="D736" s="25" t="s">
        <v>12</v>
      </c>
    </row>
    <row r="737" customFormat="false" ht="15.8" hidden="false" customHeight="false" outlineLevel="0" collapsed="false">
      <c r="B737" s="23" t="s">
        <v>729</v>
      </c>
      <c r="C737" s="24" t="n">
        <v>137900</v>
      </c>
      <c r="D737" s="25" t="s">
        <v>12</v>
      </c>
    </row>
    <row r="738" customFormat="false" ht="15.8" hidden="false" customHeight="false" outlineLevel="0" collapsed="false">
      <c r="B738" s="23" t="s">
        <v>730</v>
      </c>
      <c r="C738" s="24" t="n">
        <v>137900</v>
      </c>
      <c r="D738" s="25" t="s">
        <v>12</v>
      </c>
    </row>
    <row r="739" customFormat="false" ht="15.8" hidden="false" customHeight="false" outlineLevel="0" collapsed="false">
      <c r="B739" s="23" t="s">
        <v>731</v>
      </c>
      <c r="C739" s="24" t="n">
        <v>137900</v>
      </c>
      <c r="D739" s="25" t="s">
        <v>12</v>
      </c>
    </row>
    <row r="740" customFormat="false" ht="15.8" hidden="false" customHeight="false" outlineLevel="0" collapsed="false">
      <c r="B740" s="23" t="s">
        <v>732</v>
      </c>
      <c r="C740" s="24" t="n">
        <v>137900</v>
      </c>
      <c r="D740" s="25" t="s">
        <v>12</v>
      </c>
    </row>
    <row r="741" customFormat="false" ht="15.8" hidden="false" customHeight="false" outlineLevel="0" collapsed="false">
      <c r="B741" s="23" t="s">
        <v>733</v>
      </c>
      <c r="C741" s="24" t="n">
        <v>137900</v>
      </c>
      <c r="D741" s="25" t="s">
        <v>12</v>
      </c>
    </row>
    <row r="742" customFormat="false" ht="15.8" hidden="false" customHeight="false" outlineLevel="0" collapsed="false">
      <c r="B742" s="23" t="s">
        <v>734</v>
      </c>
      <c r="C742" s="24" t="n">
        <v>141350</v>
      </c>
      <c r="D742" s="25" t="s">
        <v>12</v>
      </c>
    </row>
    <row r="743" customFormat="false" ht="15.8" hidden="false" customHeight="false" outlineLevel="0" collapsed="false">
      <c r="B743" s="23" t="s">
        <v>735</v>
      </c>
      <c r="C743" s="24" t="n">
        <v>137900</v>
      </c>
      <c r="D743" s="25" t="s">
        <v>12</v>
      </c>
    </row>
    <row r="744" customFormat="false" ht="15.8" hidden="false" customHeight="false" outlineLevel="0" collapsed="false">
      <c r="B744" s="23" t="s">
        <v>736</v>
      </c>
      <c r="C744" s="24" t="n">
        <v>141350</v>
      </c>
      <c r="D744" s="25" t="s">
        <v>12</v>
      </c>
    </row>
    <row r="745" customFormat="false" ht="15.8" hidden="false" customHeight="false" outlineLevel="0" collapsed="false">
      <c r="B745" s="23" t="s">
        <v>737</v>
      </c>
      <c r="C745" s="24" t="n">
        <v>137900</v>
      </c>
      <c r="D745" s="25" t="s">
        <v>12</v>
      </c>
    </row>
    <row r="746" customFormat="false" ht="15.8" hidden="false" customHeight="false" outlineLevel="0" collapsed="false">
      <c r="B746" s="23" t="s">
        <v>738</v>
      </c>
      <c r="C746" s="24" t="n">
        <v>137900</v>
      </c>
      <c r="D746" s="25" t="s">
        <v>12</v>
      </c>
    </row>
    <row r="747" customFormat="false" ht="15.8" hidden="false" customHeight="false" outlineLevel="0" collapsed="false">
      <c r="B747" s="26" t="s">
        <v>739</v>
      </c>
      <c r="C747" s="27"/>
      <c r="D747" s="27"/>
    </row>
    <row r="748" customFormat="false" ht="15.8" hidden="false" customHeight="false" outlineLevel="0" collapsed="false">
      <c r="B748" s="23" t="s">
        <v>740</v>
      </c>
      <c r="C748" s="24" t="n">
        <v>55000</v>
      </c>
      <c r="D748" s="25" t="s">
        <v>12</v>
      </c>
    </row>
    <row r="749" customFormat="false" ht="15.8" hidden="false" customHeight="false" outlineLevel="0" collapsed="false">
      <c r="B749" s="23" t="s">
        <v>741</v>
      </c>
      <c r="C749" s="24" t="n">
        <v>66000</v>
      </c>
      <c r="D749" s="25" t="s">
        <v>12</v>
      </c>
    </row>
    <row r="750" customFormat="false" ht="15.8" hidden="false" customHeight="false" outlineLevel="0" collapsed="false">
      <c r="B750" s="26" t="s">
        <v>742</v>
      </c>
      <c r="C750" s="27"/>
      <c r="D750" s="27"/>
    </row>
    <row r="751" customFormat="false" ht="15.8" hidden="false" customHeight="false" outlineLevel="0" collapsed="false">
      <c r="B751" s="23" t="s">
        <v>743</v>
      </c>
      <c r="C751" s="24" t="n">
        <v>137900</v>
      </c>
      <c r="D751" s="25" t="s">
        <v>12</v>
      </c>
    </row>
    <row r="752" customFormat="false" ht="15.8" hidden="false" customHeight="false" outlineLevel="0" collapsed="false">
      <c r="B752" s="21" t="s">
        <v>744</v>
      </c>
      <c r="C752" s="22"/>
      <c r="D752" s="22"/>
    </row>
    <row r="753" customFormat="false" ht="15.8" hidden="false" customHeight="false" outlineLevel="0" collapsed="false">
      <c r="B753" s="26" t="s">
        <v>745</v>
      </c>
      <c r="C753" s="27"/>
      <c r="D753" s="27"/>
    </row>
    <row r="754" customFormat="false" ht="15.8" hidden="false" customHeight="false" outlineLevel="0" collapsed="false">
      <c r="B754" s="23" t="s">
        <v>746</v>
      </c>
      <c r="C754" s="24" t="n">
        <v>1520000</v>
      </c>
      <c r="D754" s="25" t="s">
        <v>12</v>
      </c>
    </row>
    <row r="755" customFormat="false" ht="15.8" hidden="false" customHeight="false" outlineLevel="0" collapsed="false">
      <c r="B755" s="23" t="s">
        <v>747</v>
      </c>
      <c r="C755" s="24" t="n">
        <v>1096400</v>
      </c>
      <c r="D755" s="25" t="s">
        <v>12</v>
      </c>
    </row>
    <row r="756" customFormat="false" ht="15.8" hidden="false" customHeight="false" outlineLevel="0" collapsed="false">
      <c r="B756" s="23" t="s">
        <v>748</v>
      </c>
      <c r="C756" s="24" t="n">
        <v>1023300</v>
      </c>
      <c r="D756" s="25" t="s">
        <v>12</v>
      </c>
    </row>
    <row r="757" customFormat="false" ht="15.8" hidden="false" customHeight="false" outlineLevel="0" collapsed="false">
      <c r="B757" s="23" t="s">
        <v>749</v>
      </c>
      <c r="C757" s="24" t="n">
        <v>319900</v>
      </c>
      <c r="D757" s="25" t="s">
        <v>12</v>
      </c>
    </row>
    <row r="758" customFormat="false" ht="15.8" hidden="false" customHeight="false" outlineLevel="0" collapsed="false">
      <c r="B758" s="23" t="s">
        <v>750</v>
      </c>
      <c r="C758" s="24" t="n">
        <v>319900</v>
      </c>
      <c r="D758" s="25" t="s">
        <v>12</v>
      </c>
    </row>
    <row r="759" customFormat="false" ht="15.8" hidden="false" customHeight="false" outlineLevel="0" collapsed="false">
      <c r="B759" s="23" t="s">
        <v>751</v>
      </c>
      <c r="C759" s="24" t="n">
        <v>319900</v>
      </c>
      <c r="D759" s="25" t="s">
        <v>12</v>
      </c>
    </row>
    <row r="760" customFormat="false" ht="15.8" hidden="false" customHeight="false" outlineLevel="0" collapsed="false">
      <c r="B760" s="23" t="s">
        <v>752</v>
      </c>
      <c r="C760" s="24" t="n">
        <v>319900</v>
      </c>
      <c r="D760" s="25" t="s">
        <v>12</v>
      </c>
    </row>
    <row r="761" customFormat="false" ht="15.8" hidden="false" customHeight="false" outlineLevel="0" collapsed="false">
      <c r="B761" s="23" t="s">
        <v>753</v>
      </c>
      <c r="C761" s="24" t="n">
        <v>319900</v>
      </c>
      <c r="D761" s="25" t="s">
        <v>12</v>
      </c>
    </row>
    <row r="762" customFormat="false" ht="15.8" hidden="false" customHeight="false" outlineLevel="0" collapsed="false">
      <c r="B762" s="23" t="s">
        <v>754</v>
      </c>
      <c r="C762" s="24" t="n">
        <v>319900</v>
      </c>
      <c r="D762" s="25" t="s">
        <v>12</v>
      </c>
    </row>
    <row r="763" customFormat="false" ht="15.8" hidden="false" customHeight="false" outlineLevel="0" collapsed="false">
      <c r="B763" s="23" t="s">
        <v>755</v>
      </c>
      <c r="C763" s="24" t="n">
        <v>219350</v>
      </c>
      <c r="D763" s="25" t="s">
        <v>12</v>
      </c>
    </row>
    <row r="764" customFormat="false" ht="15.8" hidden="false" customHeight="false" outlineLevel="0" collapsed="false">
      <c r="B764" s="23" t="s">
        <v>756</v>
      </c>
      <c r="C764" s="24" t="n">
        <v>319900</v>
      </c>
      <c r="D764" s="25" t="s">
        <v>12</v>
      </c>
    </row>
    <row r="765" customFormat="false" ht="15.8" hidden="false" customHeight="false" outlineLevel="0" collapsed="false">
      <c r="B765" s="23" t="s">
        <v>757</v>
      </c>
      <c r="C765" s="24" t="n">
        <v>319900</v>
      </c>
      <c r="D765" s="25" t="s">
        <v>12</v>
      </c>
    </row>
    <row r="766" customFormat="false" ht="15.8" hidden="false" customHeight="false" outlineLevel="0" collapsed="false">
      <c r="B766" s="23" t="s">
        <v>758</v>
      </c>
      <c r="C766" s="24" t="n">
        <v>319900</v>
      </c>
      <c r="D766" s="25" t="s">
        <v>12</v>
      </c>
    </row>
    <row r="767" customFormat="false" ht="15.8" hidden="false" customHeight="false" outlineLevel="0" collapsed="false">
      <c r="B767" s="26" t="s">
        <v>759</v>
      </c>
      <c r="C767" s="27"/>
      <c r="D767" s="27"/>
    </row>
    <row r="768" customFormat="false" ht="15.8" hidden="false" customHeight="false" outlineLevel="0" collapsed="false">
      <c r="B768" s="23" t="s">
        <v>760</v>
      </c>
      <c r="C768" s="24" t="n">
        <v>456900</v>
      </c>
      <c r="D768" s="25" t="s">
        <v>12</v>
      </c>
    </row>
    <row r="769" customFormat="false" ht="15.8" hidden="false" customHeight="false" outlineLevel="0" collapsed="false">
      <c r="B769" s="26" t="s">
        <v>761</v>
      </c>
      <c r="C769" s="27"/>
      <c r="D769" s="27"/>
    </row>
    <row r="770" customFormat="false" ht="15.8" hidden="false" customHeight="false" outlineLevel="0" collapsed="false">
      <c r="B770" s="23" t="s">
        <v>762</v>
      </c>
      <c r="C770" s="24" t="n">
        <v>98200</v>
      </c>
      <c r="D770" s="25" t="s">
        <v>12</v>
      </c>
    </row>
    <row r="771" customFormat="false" ht="15.8" hidden="false" customHeight="false" outlineLevel="0" collapsed="false">
      <c r="B771" s="23" t="s">
        <v>763</v>
      </c>
      <c r="C771" s="24" t="n">
        <v>520</v>
      </c>
      <c r="D771" s="25" t="s">
        <v>86</v>
      </c>
    </row>
    <row r="772" customFormat="false" ht="15.8" hidden="false" customHeight="false" outlineLevel="0" collapsed="false">
      <c r="B772" s="23" t="s">
        <v>764</v>
      </c>
      <c r="C772" s="24" t="n">
        <v>495</v>
      </c>
      <c r="D772" s="25" t="s">
        <v>86</v>
      </c>
    </row>
    <row r="773" customFormat="false" ht="15.8" hidden="false" customHeight="false" outlineLevel="0" collapsed="false">
      <c r="B773" s="23" t="s">
        <v>765</v>
      </c>
      <c r="C773" s="24" t="n">
        <v>80100</v>
      </c>
      <c r="D773" s="25" t="s">
        <v>12</v>
      </c>
    </row>
    <row r="774" customFormat="false" ht="15.8" hidden="false" customHeight="false" outlineLevel="0" collapsed="false">
      <c r="B774" s="26" t="s">
        <v>766</v>
      </c>
      <c r="C774" s="27"/>
      <c r="D774" s="27"/>
    </row>
    <row r="775" customFormat="false" ht="15.8" hidden="false" customHeight="false" outlineLevel="0" collapsed="false">
      <c r="B775" s="23" t="s">
        <v>767</v>
      </c>
      <c r="C775" s="24" t="n">
        <v>192500</v>
      </c>
      <c r="D775" s="25" t="s">
        <v>12</v>
      </c>
    </row>
    <row r="776" customFormat="false" ht="15.8" hidden="false" customHeight="false" outlineLevel="0" collapsed="false">
      <c r="B776" s="23" t="s">
        <v>768</v>
      </c>
      <c r="C776" s="24" t="n">
        <v>200</v>
      </c>
      <c r="D776" s="25" t="s">
        <v>86</v>
      </c>
    </row>
    <row r="777" customFormat="false" ht="15.8" hidden="false" customHeight="false" outlineLevel="0" collapsed="false">
      <c r="B777" s="23" t="s">
        <v>769</v>
      </c>
      <c r="C777" s="24" t="n">
        <v>92300</v>
      </c>
      <c r="D777" s="25" t="s">
        <v>12</v>
      </c>
    </row>
    <row r="778" customFormat="false" ht="15.8" hidden="false" customHeight="false" outlineLevel="0" collapsed="false">
      <c r="B778" s="23" t="s">
        <v>770</v>
      </c>
      <c r="C778" s="24" t="n">
        <v>184800</v>
      </c>
      <c r="D778" s="25" t="s">
        <v>12</v>
      </c>
    </row>
    <row r="779" customFormat="false" ht="15.8" hidden="false" customHeight="false" outlineLevel="0" collapsed="false">
      <c r="B779" s="23" t="s">
        <v>771</v>
      </c>
      <c r="C779" s="24" t="n">
        <v>64100</v>
      </c>
      <c r="D779" s="25" t="s">
        <v>12</v>
      </c>
    </row>
    <row r="780" customFormat="false" ht="15.8" hidden="false" customHeight="false" outlineLevel="0" collapsed="false">
      <c r="B780" s="23" t="s">
        <v>772</v>
      </c>
      <c r="C780" s="24" t="n">
        <v>115800</v>
      </c>
      <c r="D780" s="25" t="s">
        <v>12</v>
      </c>
    </row>
    <row r="781" customFormat="false" ht="15.8" hidden="false" customHeight="false" outlineLevel="0" collapsed="false">
      <c r="B781" s="23" t="s">
        <v>773</v>
      </c>
      <c r="C781" s="24" t="n">
        <v>60450</v>
      </c>
      <c r="D781" s="25" t="s">
        <v>12</v>
      </c>
    </row>
    <row r="782" customFormat="false" ht="15.8" hidden="false" customHeight="false" outlineLevel="0" collapsed="false">
      <c r="B782" s="23" t="s">
        <v>774</v>
      </c>
      <c r="C782" s="24" t="n">
        <v>59250</v>
      </c>
      <c r="D782" s="25" t="s">
        <v>12</v>
      </c>
    </row>
    <row r="783" customFormat="false" ht="15.8" hidden="false" customHeight="false" outlineLevel="0" collapsed="false">
      <c r="B783" s="23" t="s">
        <v>775</v>
      </c>
      <c r="C783" s="24" t="n">
        <v>65200</v>
      </c>
      <c r="D783" s="25" t="s">
        <v>12</v>
      </c>
    </row>
    <row r="784" customFormat="false" ht="15.8" hidden="false" customHeight="false" outlineLevel="0" collapsed="false">
      <c r="B784" s="23" t="s">
        <v>776</v>
      </c>
      <c r="C784" s="24" t="n">
        <v>66900</v>
      </c>
      <c r="D784" s="25" t="s">
        <v>12</v>
      </c>
    </row>
    <row r="785" customFormat="false" ht="15.8" hidden="false" customHeight="false" outlineLevel="0" collapsed="false">
      <c r="B785" s="23" t="s">
        <v>777</v>
      </c>
      <c r="C785" s="24" t="n">
        <v>59250</v>
      </c>
      <c r="D785" s="25" t="s">
        <v>12</v>
      </c>
    </row>
    <row r="786" customFormat="false" ht="15.8" hidden="false" customHeight="false" outlineLevel="0" collapsed="false">
      <c r="B786" s="23" t="s">
        <v>778</v>
      </c>
      <c r="C786" s="24" t="n">
        <v>100100</v>
      </c>
      <c r="D786" s="25" t="s">
        <v>12</v>
      </c>
    </row>
    <row r="787" customFormat="false" ht="15.8" hidden="false" customHeight="false" outlineLevel="0" collapsed="false">
      <c r="B787" s="23" t="s">
        <v>779</v>
      </c>
      <c r="C787" s="24" t="n">
        <v>169400</v>
      </c>
      <c r="D787" s="25" t="s">
        <v>12</v>
      </c>
    </row>
    <row r="788" customFormat="false" ht="15.8" hidden="false" customHeight="false" outlineLevel="0" collapsed="false">
      <c r="B788" s="23" t="s">
        <v>780</v>
      </c>
      <c r="C788" s="24" t="n">
        <v>169400</v>
      </c>
      <c r="D788" s="25" t="s">
        <v>12</v>
      </c>
    </row>
    <row r="789" customFormat="false" ht="15.8" hidden="false" customHeight="false" outlineLevel="0" collapsed="false">
      <c r="B789" s="23" t="s">
        <v>781</v>
      </c>
      <c r="C789" s="24" t="n">
        <v>121700</v>
      </c>
      <c r="D789" s="25" t="s">
        <v>12</v>
      </c>
    </row>
    <row r="790" customFormat="false" ht="15.8" hidden="false" customHeight="false" outlineLevel="0" collapsed="false">
      <c r="B790" s="23" t="s">
        <v>782</v>
      </c>
      <c r="C790" s="24" t="n">
        <v>121700</v>
      </c>
      <c r="D790" s="25" t="s">
        <v>12</v>
      </c>
    </row>
    <row r="791" customFormat="false" ht="15.8" hidden="false" customHeight="false" outlineLevel="0" collapsed="false">
      <c r="B791" s="23" t="s">
        <v>783</v>
      </c>
      <c r="C791" s="24" t="n">
        <v>169400</v>
      </c>
      <c r="D791" s="25" t="s">
        <v>12</v>
      </c>
    </row>
    <row r="792" customFormat="false" ht="15.8" hidden="false" customHeight="false" outlineLevel="0" collapsed="false">
      <c r="B792" s="23" t="s">
        <v>784</v>
      </c>
      <c r="C792" s="24" t="n">
        <v>169400</v>
      </c>
      <c r="D792" s="25" t="s">
        <v>12</v>
      </c>
    </row>
    <row r="793" customFormat="false" ht="15.8" hidden="false" customHeight="false" outlineLevel="0" collapsed="false">
      <c r="B793" s="23" t="s">
        <v>785</v>
      </c>
      <c r="C793" s="24" t="n">
        <v>52100</v>
      </c>
      <c r="D793" s="25" t="s">
        <v>12</v>
      </c>
    </row>
    <row r="794" customFormat="false" ht="15.8" hidden="false" customHeight="false" outlineLevel="0" collapsed="false">
      <c r="B794" s="23" t="s">
        <v>786</v>
      </c>
      <c r="C794" s="24" t="n">
        <v>100100</v>
      </c>
      <c r="D794" s="25" t="s">
        <v>12</v>
      </c>
    </row>
    <row r="795" customFormat="false" ht="15.8" hidden="false" customHeight="false" outlineLevel="0" collapsed="false">
      <c r="B795" s="23" t="s">
        <v>787</v>
      </c>
      <c r="C795" s="24" t="n">
        <v>57350</v>
      </c>
      <c r="D795" s="25" t="s">
        <v>12</v>
      </c>
    </row>
    <row r="796" customFormat="false" ht="15.8" hidden="false" customHeight="false" outlineLevel="0" collapsed="false">
      <c r="B796" s="26" t="s">
        <v>788</v>
      </c>
      <c r="C796" s="27"/>
      <c r="D796" s="27"/>
    </row>
    <row r="797" customFormat="false" ht="15.8" hidden="false" customHeight="false" outlineLevel="0" collapsed="false">
      <c r="B797" s="23" t="s">
        <v>789</v>
      </c>
      <c r="C797" s="24" t="n">
        <v>365500</v>
      </c>
      <c r="D797" s="25" t="s">
        <v>12</v>
      </c>
    </row>
    <row r="798" customFormat="false" ht="15.8" hidden="false" customHeight="false" outlineLevel="0" collapsed="false">
      <c r="B798" s="26" t="s">
        <v>790</v>
      </c>
      <c r="C798" s="27"/>
      <c r="D798" s="27"/>
    </row>
    <row r="799" customFormat="false" ht="15.8" hidden="false" customHeight="false" outlineLevel="0" collapsed="false">
      <c r="B799" s="23" t="s">
        <v>791</v>
      </c>
      <c r="C799" s="24" t="n">
        <v>504700</v>
      </c>
      <c r="D799" s="25" t="s">
        <v>12</v>
      </c>
    </row>
    <row r="800" customFormat="false" ht="15.8" hidden="false" customHeight="false" outlineLevel="0" collapsed="false">
      <c r="B800" s="23" t="s">
        <v>792</v>
      </c>
      <c r="C800" s="24" t="n">
        <v>504700</v>
      </c>
      <c r="D800" s="25" t="s">
        <v>12</v>
      </c>
    </row>
    <row r="801" customFormat="false" ht="15.8" hidden="false" customHeight="false" outlineLevel="0" collapsed="false">
      <c r="B801" s="23" t="s">
        <v>793</v>
      </c>
      <c r="C801" s="24" t="n">
        <v>504700</v>
      </c>
      <c r="D801" s="25" t="s">
        <v>12</v>
      </c>
    </row>
    <row r="802" customFormat="false" ht="15.8" hidden="false" customHeight="false" outlineLevel="0" collapsed="false">
      <c r="B802" s="21" t="s">
        <v>794</v>
      </c>
      <c r="C802" s="22"/>
      <c r="D802" s="22"/>
    </row>
    <row r="803" customFormat="false" ht="15.8" hidden="false" customHeight="false" outlineLevel="0" collapsed="false">
      <c r="B803" s="26" t="s">
        <v>795</v>
      </c>
      <c r="C803" s="27"/>
      <c r="D803" s="27"/>
    </row>
    <row r="804" customFormat="false" ht="15.8" hidden="false" customHeight="false" outlineLevel="0" collapsed="false">
      <c r="B804" s="23" t="s">
        <v>796</v>
      </c>
      <c r="C804" s="24" t="n">
        <v>20</v>
      </c>
      <c r="D804" s="25" t="s">
        <v>797</v>
      </c>
    </row>
    <row r="805" customFormat="false" ht="15.8" hidden="false" customHeight="false" outlineLevel="0" collapsed="false">
      <c r="B805" s="23" t="s">
        <v>798</v>
      </c>
      <c r="C805" s="24" t="n">
        <v>28</v>
      </c>
      <c r="D805" s="25" t="s">
        <v>797</v>
      </c>
    </row>
    <row r="806" customFormat="false" ht="15.8" hidden="false" customHeight="false" outlineLevel="0" collapsed="false">
      <c r="B806" s="26" t="s">
        <v>799</v>
      </c>
      <c r="C806" s="27"/>
      <c r="D806" s="27"/>
    </row>
    <row r="807" customFormat="false" ht="15.8" hidden="false" customHeight="false" outlineLevel="0" collapsed="false">
      <c r="B807" s="23" t="s">
        <v>800</v>
      </c>
      <c r="C807" s="24" t="n">
        <v>525</v>
      </c>
      <c r="D807" s="25" t="s">
        <v>75</v>
      </c>
    </row>
    <row r="808" customFormat="false" ht="15.8" hidden="false" customHeight="false" outlineLevel="0" collapsed="false">
      <c r="B808" s="23" t="s">
        <v>801</v>
      </c>
      <c r="C808" s="24" t="n">
        <v>559</v>
      </c>
      <c r="D808" s="25" t="s">
        <v>75</v>
      </c>
    </row>
    <row r="809" customFormat="false" ht="15.8" hidden="false" customHeight="false" outlineLevel="0" collapsed="false">
      <c r="B809" s="23" t="s">
        <v>802</v>
      </c>
      <c r="C809" s="24" t="n">
        <v>766</v>
      </c>
      <c r="D809" s="25" t="s">
        <v>75</v>
      </c>
    </row>
    <row r="810" customFormat="false" ht="15.8" hidden="false" customHeight="false" outlineLevel="0" collapsed="false">
      <c r="B810" s="23" t="s">
        <v>803</v>
      </c>
      <c r="C810" s="24" t="n">
        <v>142</v>
      </c>
      <c r="D810" s="25" t="s">
        <v>75</v>
      </c>
    </row>
    <row r="811" customFormat="false" ht="15.8" hidden="false" customHeight="false" outlineLevel="0" collapsed="false">
      <c r="B811" s="23" t="s">
        <v>804</v>
      </c>
      <c r="C811" s="24" t="n">
        <v>151</v>
      </c>
      <c r="D811" s="25" t="s">
        <v>75</v>
      </c>
    </row>
    <row r="812" customFormat="false" ht="15.8" hidden="false" customHeight="false" outlineLevel="0" collapsed="false">
      <c r="B812" s="23" t="s">
        <v>805</v>
      </c>
      <c r="C812" s="24" t="n">
        <v>151</v>
      </c>
      <c r="D812" s="25" t="s">
        <v>75</v>
      </c>
    </row>
    <row r="813" customFormat="false" ht="15.8" hidden="false" customHeight="false" outlineLevel="0" collapsed="false">
      <c r="B813" s="23" t="s">
        <v>806</v>
      </c>
      <c r="C813" s="24" t="n">
        <v>142</v>
      </c>
      <c r="D813" s="25" t="s">
        <v>75</v>
      </c>
    </row>
    <row r="814" customFormat="false" ht="15.8" hidden="false" customHeight="false" outlineLevel="0" collapsed="false">
      <c r="B814" s="23" t="s">
        <v>807</v>
      </c>
      <c r="C814" s="24" t="n">
        <v>336</v>
      </c>
      <c r="D814" s="25" t="s">
        <v>75</v>
      </c>
    </row>
    <row r="815" customFormat="false" ht="15.8" hidden="false" customHeight="false" outlineLevel="0" collapsed="false">
      <c r="B815" s="23" t="s">
        <v>808</v>
      </c>
      <c r="C815" s="24" t="n">
        <v>352</v>
      </c>
      <c r="D815" s="25" t="s">
        <v>75</v>
      </c>
    </row>
    <row r="816" customFormat="false" ht="15.8" hidden="false" customHeight="false" outlineLevel="0" collapsed="false">
      <c r="B816" s="23" t="s">
        <v>809</v>
      </c>
      <c r="C816" s="24" t="n">
        <v>336</v>
      </c>
      <c r="D816" s="25" t="s">
        <v>75</v>
      </c>
    </row>
    <row r="817" customFormat="false" ht="15.8" hidden="false" customHeight="false" outlineLevel="0" collapsed="false">
      <c r="B817" s="23" t="s">
        <v>810</v>
      </c>
      <c r="C817" s="24" t="n">
        <v>352</v>
      </c>
      <c r="D817" s="25" t="s">
        <v>75</v>
      </c>
    </row>
    <row r="818" customFormat="false" ht="15.8" hidden="false" customHeight="false" outlineLevel="0" collapsed="false">
      <c r="B818" s="23" t="s">
        <v>811</v>
      </c>
      <c r="C818" s="24" t="n">
        <v>190</v>
      </c>
      <c r="D818" s="25" t="s">
        <v>75</v>
      </c>
    </row>
    <row r="819" customFormat="false" ht="15.8" hidden="false" customHeight="false" outlineLevel="0" collapsed="false">
      <c r="B819" s="23" t="s">
        <v>812</v>
      </c>
      <c r="C819" s="24" t="n">
        <v>225</v>
      </c>
      <c r="D819" s="25" t="s">
        <v>75</v>
      </c>
    </row>
    <row r="820" customFormat="false" ht="15.8" hidden="false" customHeight="false" outlineLevel="0" collapsed="false">
      <c r="B820" s="23" t="s">
        <v>813</v>
      </c>
      <c r="C820" s="24" t="n">
        <v>395</v>
      </c>
      <c r="D820" s="25" t="s">
        <v>75</v>
      </c>
    </row>
    <row r="821" customFormat="false" ht="15.8" hidden="false" customHeight="false" outlineLevel="0" collapsed="false">
      <c r="B821" s="23" t="s">
        <v>814</v>
      </c>
      <c r="C821" s="24" t="n">
        <v>395</v>
      </c>
      <c r="D821" s="25" t="s">
        <v>75</v>
      </c>
    </row>
    <row r="822" customFormat="false" ht="15.8" hidden="false" customHeight="false" outlineLevel="0" collapsed="false">
      <c r="B822" s="23" t="s">
        <v>815</v>
      </c>
      <c r="C822" s="24" t="n">
        <v>102</v>
      </c>
      <c r="D822" s="25" t="s">
        <v>75</v>
      </c>
    </row>
    <row r="823" customFormat="false" ht="15.8" hidden="false" customHeight="false" outlineLevel="0" collapsed="false">
      <c r="B823" s="23" t="s">
        <v>816</v>
      </c>
      <c r="C823" s="24" t="n">
        <v>102</v>
      </c>
      <c r="D823" s="25" t="s">
        <v>75</v>
      </c>
    </row>
    <row r="824" customFormat="false" ht="15.8" hidden="false" customHeight="false" outlineLevel="0" collapsed="false">
      <c r="B824" s="23" t="s">
        <v>817</v>
      </c>
      <c r="C824" s="24" t="n">
        <v>178</v>
      </c>
      <c r="D824" s="25" t="s">
        <v>75</v>
      </c>
    </row>
    <row r="825" customFormat="false" ht="15.8" hidden="false" customHeight="false" outlineLevel="0" collapsed="false">
      <c r="B825" s="23" t="s">
        <v>818</v>
      </c>
      <c r="C825" s="24" t="n">
        <v>186</v>
      </c>
      <c r="D825" s="25" t="s">
        <v>75</v>
      </c>
    </row>
    <row r="826" customFormat="false" ht="15.8" hidden="false" customHeight="false" outlineLevel="0" collapsed="false">
      <c r="B826" s="23" t="s">
        <v>819</v>
      </c>
      <c r="C826" s="24" t="n">
        <v>316</v>
      </c>
      <c r="D826" s="25" t="s">
        <v>75</v>
      </c>
    </row>
    <row r="827" customFormat="false" ht="15.8" hidden="false" customHeight="false" outlineLevel="0" collapsed="false">
      <c r="B827" s="23" t="s">
        <v>820</v>
      </c>
      <c r="C827" s="24" t="n">
        <v>325</v>
      </c>
      <c r="D827" s="25" t="s">
        <v>75</v>
      </c>
    </row>
    <row r="828" customFormat="false" ht="15.8" hidden="false" customHeight="false" outlineLevel="0" collapsed="false">
      <c r="B828" s="23" t="s">
        <v>821</v>
      </c>
      <c r="C828" s="24" t="n">
        <v>119</v>
      </c>
      <c r="D828" s="25" t="s">
        <v>75</v>
      </c>
    </row>
    <row r="829" customFormat="false" ht="15.8" hidden="false" customHeight="false" outlineLevel="0" collapsed="false">
      <c r="B829" s="23" t="s">
        <v>822</v>
      </c>
      <c r="C829" s="24" t="n">
        <v>119</v>
      </c>
      <c r="D829" s="25" t="s">
        <v>75</v>
      </c>
    </row>
    <row r="830" customFormat="false" ht="15.8" hidden="false" customHeight="false" outlineLevel="0" collapsed="false">
      <c r="B830" s="23" t="s">
        <v>823</v>
      </c>
      <c r="C830" s="24" t="n">
        <v>293</v>
      </c>
      <c r="D830" s="25" t="s">
        <v>75</v>
      </c>
    </row>
    <row r="831" customFormat="false" ht="15.8" hidden="false" customHeight="false" outlineLevel="0" collapsed="false">
      <c r="B831" s="23" t="s">
        <v>824</v>
      </c>
      <c r="C831" s="24" t="n">
        <v>309</v>
      </c>
      <c r="D831" s="25" t="s">
        <v>75</v>
      </c>
    </row>
    <row r="832" customFormat="false" ht="15.8" hidden="false" customHeight="false" outlineLevel="0" collapsed="false">
      <c r="B832" s="23" t="s">
        <v>825</v>
      </c>
      <c r="C832" s="24" t="n">
        <v>926</v>
      </c>
      <c r="D832" s="25" t="s">
        <v>75</v>
      </c>
    </row>
    <row r="833" customFormat="false" ht="15.8" hidden="false" customHeight="false" outlineLevel="0" collapsed="false">
      <c r="B833" s="23" t="s">
        <v>826</v>
      </c>
      <c r="C833" s="24" t="n">
        <v>1020</v>
      </c>
      <c r="D833" s="25" t="s">
        <v>75</v>
      </c>
    </row>
    <row r="834" customFormat="false" ht="15.8" hidden="false" customHeight="false" outlineLevel="0" collapsed="false">
      <c r="B834" s="23" t="s">
        <v>827</v>
      </c>
      <c r="C834" s="24" t="n">
        <v>460</v>
      </c>
      <c r="D834" s="25" t="s">
        <v>75</v>
      </c>
    </row>
    <row r="835" customFormat="false" ht="15.8" hidden="false" customHeight="false" outlineLevel="0" collapsed="false">
      <c r="B835" s="23" t="s">
        <v>828</v>
      </c>
      <c r="C835" s="24" t="n">
        <v>475</v>
      </c>
      <c r="D835" s="25" t="s">
        <v>75</v>
      </c>
    </row>
    <row r="836" customFormat="false" ht="15.8" hidden="false" customHeight="false" outlineLevel="0" collapsed="false">
      <c r="B836" s="23" t="s">
        <v>829</v>
      </c>
      <c r="C836" s="24" t="n">
        <v>134</v>
      </c>
      <c r="D836" s="25" t="s">
        <v>75</v>
      </c>
    </row>
    <row r="837" customFormat="false" ht="15.8" hidden="false" customHeight="false" outlineLevel="0" collapsed="false">
      <c r="B837" s="23" t="s">
        <v>830</v>
      </c>
      <c r="C837" s="24" t="n">
        <v>142</v>
      </c>
      <c r="D837" s="25" t="s">
        <v>75</v>
      </c>
    </row>
    <row r="838" customFormat="false" ht="15.8" hidden="false" customHeight="false" outlineLevel="0" collapsed="false">
      <c r="B838" s="23" t="s">
        <v>831</v>
      </c>
      <c r="C838" s="24" t="n">
        <v>287</v>
      </c>
      <c r="D838" s="25" t="s">
        <v>75</v>
      </c>
    </row>
    <row r="839" customFormat="false" ht="15.8" hidden="false" customHeight="false" outlineLevel="0" collapsed="false">
      <c r="B839" s="26" t="s">
        <v>832</v>
      </c>
      <c r="C839" s="27"/>
      <c r="D839" s="27"/>
    </row>
    <row r="840" customFormat="false" ht="15.8" hidden="false" customHeight="false" outlineLevel="0" collapsed="false">
      <c r="B840" s="23" t="s">
        <v>833</v>
      </c>
      <c r="C840" s="24" t="n">
        <v>2450</v>
      </c>
      <c r="D840" s="25" t="s">
        <v>401</v>
      </c>
    </row>
    <row r="841" customFormat="false" ht="15.8" hidden="false" customHeight="false" outlineLevel="0" collapsed="false">
      <c r="B841" s="23" t="s">
        <v>834</v>
      </c>
      <c r="C841" s="24" t="n">
        <v>520</v>
      </c>
      <c r="D841" s="25" t="s">
        <v>75</v>
      </c>
    </row>
    <row r="842" customFormat="false" ht="15.8" hidden="false" customHeight="false" outlineLevel="0" collapsed="false">
      <c r="B842" s="23" t="s">
        <v>835</v>
      </c>
      <c r="C842" s="24" t="n">
        <v>1815</v>
      </c>
      <c r="D842" s="25" t="s">
        <v>401</v>
      </c>
    </row>
    <row r="843" customFormat="false" ht="15.8" hidden="false" customHeight="false" outlineLevel="0" collapsed="false">
      <c r="B843" s="23" t="s">
        <v>836</v>
      </c>
      <c r="C843" s="24" t="n">
        <v>3459</v>
      </c>
      <c r="D843" s="25" t="s">
        <v>401</v>
      </c>
    </row>
    <row r="844" customFormat="false" ht="15.8" hidden="false" customHeight="false" outlineLevel="0" collapsed="false">
      <c r="B844" s="23" t="s">
        <v>837</v>
      </c>
      <c r="C844" s="24" t="n">
        <v>1264</v>
      </c>
      <c r="D844" s="25" t="s">
        <v>401</v>
      </c>
    </row>
    <row r="845" customFormat="false" ht="15.8" hidden="false" customHeight="false" outlineLevel="0" collapsed="false">
      <c r="B845" s="23" t="s">
        <v>838</v>
      </c>
      <c r="C845" s="24" t="n">
        <v>2407</v>
      </c>
      <c r="D845" s="25" t="s">
        <v>401</v>
      </c>
    </row>
    <row r="846" customFormat="false" ht="15.8" hidden="false" customHeight="false" outlineLevel="0" collapsed="false">
      <c r="B846" s="23" t="s">
        <v>839</v>
      </c>
      <c r="C846" s="24" t="n">
        <v>1990</v>
      </c>
      <c r="D846" s="25" t="s">
        <v>75</v>
      </c>
    </row>
    <row r="847" customFormat="false" ht="15.8" hidden="false" customHeight="false" outlineLevel="0" collapsed="false">
      <c r="B847" s="23" t="s">
        <v>840</v>
      </c>
      <c r="C847" s="24" t="n">
        <v>1700</v>
      </c>
      <c r="D847" s="25" t="s">
        <v>401</v>
      </c>
    </row>
    <row r="848" customFormat="false" ht="15.8" hidden="false" customHeight="false" outlineLevel="0" collapsed="false">
      <c r="B848" s="23" t="s">
        <v>841</v>
      </c>
      <c r="C848" s="24" t="n">
        <v>972</v>
      </c>
      <c r="D848" s="25" t="s">
        <v>401</v>
      </c>
    </row>
    <row r="849" customFormat="false" ht="15.8" hidden="false" customHeight="false" outlineLevel="0" collapsed="false">
      <c r="B849" s="23" t="s">
        <v>842</v>
      </c>
      <c r="C849" s="24" t="n">
        <v>1844</v>
      </c>
      <c r="D849" s="25" t="s">
        <v>401</v>
      </c>
    </row>
    <row r="850" customFormat="false" ht="15.8" hidden="false" customHeight="false" outlineLevel="0" collapsed="false">
      <c r="B850" s="23" t="s">
        <v>843</v>
      </c>
      <c r="C850" s="24" t="n">
        <v>735</v>
      </c>
      <c r="D850" s="25" t="s">
        <v>401</v>
      </c>
    </row>
    <row r="851" customFormat="false" ht="15.8" hidden="false" customHeight="false" outlineLevel="0" collapsed="false">
      <c r="B851" s="23" t="s">
        <v>844</v>
      </c>
      <c r="C851" s="24" t="n">
        <v>1399</v>
      </c>
      <c r="D851" s="25" t="s">
        <v>401</v>
      </c>
    </row>
    <row r="852" customFormat="false" ht="15.8" hidden="false" customHeight="false" outlineLevel="0" collapsed="false">
      <c r="B852" s="26" t="s">
        <v>845</v>
      </c>
      <c r="C852" s="27"/>
      <c r="D852" s="27"/>
    </row>
    <row r="853" customFormat="false" ht="15.8" hidden="false" customHeight="false" outlineLevel="0" collapsed="false">
      <c r="B853" s="23" t="s">
        <v>846</v>
      </c>
      <c r="C853" s="24" t="n">
        <v>750</v>
      </c>
      <c r="D853" s="25" t="s">
        <v>75</v>
      </c>
    </row>
    <row r="854" customFormat="false" ht="15.8" hidden="false" customHeight="false" outlineLevel="0" collapsed="false">
      <c r="B854" s="26" t="s">
        <v>847</v>
      </c>
      <c r="C854" s="27"/>
      <c r="D854" s="27"/>
    </row>
    <row r="855" customFormat="false" ht="15.8" hidden="false" customHeight="false" outlineLevel="0" collapsed="false">
      <c r="B855" s="23" t="s">
        <v>848</v>
      </c>
      <c r="C855" s="24" t="n">
        <v>890</v>
      </c>
      <c r="D855" s="25" t="s">
        <v>849</v>
      </c>
    </row>
    <row r="856" customFormat="false" ht="15.8" hidden="false" customHeight="false" outlineLevel="0" collapsed="false">
      <c r="B856" s="23" t="s">
        <v>850</v>
      </c>
      <c r="C856" s="24" t="n">
        <v>890</v>
      </c>
      <c r="D856" s="25" t="s">
        <v>849</v>
      </c>
    </row>
    <row r="857" customFormat="false" ht="15.8" hidden="false" customHeight="false" outlineLevel="0" collapsed="false">
      <c r="B857" s="23" t="s">
        <v>851</v>
      </c>
      <c r="C857" s="24" t="n">
        <v>890</v>
      </c>
      <c r="D857" s="25" t="s">
        <v>849</v>
      </c>
    </row>
    <row r="858" customFormat="false" ht="15.8" hidden="false" customHeight="false" outlineLevel="0" collapsed="false">
      <c r="B858" s="23" t="s">
        <v>852</v>
      </c>
      <c r="C858" s="24" t="n">
        <v>890</v>
      </c>
      <c r="D858" s="25" t="s">
        <v>849</v>
      </c>
    </row>
    <row r="859" customFormat="false" ht="15.8" hidden="false" customHeight="false" outlineLevel="0" collapsed="false">
      <c r="B859" s="23" t="s">
        <v>853</v>
      </c>
      <c r="C859" s="24" t="n">
        <v>890</v>
      </c>
      <c r="D859" s="25" t="s">
        <v>849</v>
      </c>
    </row>
    <row r="860" customFormat="false" ht="15.8" hidden="false" customHeight="false" outlineLevel="0" collapsed="false">
      <c r="B860" s="23" t="s">
        <v>854</v>
      </c>
      <c r="C860" s="24" t="n">
        <v>890</v>
      </c>
      <c r="D860" s="25" t="s">
        <v>849</v>
      </c>
    </row>
    <row r="861" customFormat="false" ht="15.8" hidden="false" customHeight="false" outlineLevel="0" collapsed="false">
      <c r="B861" s="23" t="s">
        <v>855</v>
      </c>
      <c r="C861" s="24" t="n">
        <v>890</v>
      </c>
      <c r="D861" s="25" t="s">
        <v>849</v>
      </c>
    </row>
    <row r="862" customFormat="false" ht="15.8" hidden="false" customHeight="false" outlineLevel="0" collapsed="false">
      <c r="B862" s="23" t="s">
        <v>856</v>
      </c>
      <c r="C862" s="24" t="n">
        <v>890</v>
      </c>
      <c r="D862" s="25" t="s">
        <v>849</v>
      </c>
    </row>
    <row r="863" customFormat="false" ht="15.8" hidden="false" customHeight="false" outlineLevel="0" collapsed="false">
      <c r="B863" s="26" t="s">
        <v>857</v>
      </c>
      <c r="C863" s="27"/>
      <c r="D863" s="27"/>
    </row>
    <row r="864" customFormat="false" ht="15.8" hidden="false" customHeight="false" outlineLevel="0" collapsed="false">
      <c r="B864" s="28" t="s">
        <v>858</v>
      </c>
      <c r="C864" s="29"/>
      <c r="D864" s="29"/>
    </row>
    <row r="865" customFormat="false" ht="15.8" hidden="false" customHeight="false" outlineLevel="0" collapsed="false">
      <c r="B865" s="23" t="s">
        <v>859</v>
      </c>
      <c r="C865" s="24" t="n">
        <v>820</v>
      </c>
      <c r="D865" s="25" t="s">
        <v>75</v>
      </c>
    </row>
    <row r="866" customFormat="false" ht="15.8" hidden="false" customHeight="false" outlineLevel="0" collapsed="false">
      <c r="B866" s="23" t="s">
        <v>860</v>
      </c>
      <c r="C866" s="24" t="n">
        <v>820</v>
      </c>
      <c r="D866" s="25" t="s">
        <v>75</v>
      </c>
    </row>
    <row r="867" customFormat="false" ht="15.8" hidden="false" customHeight="false" outlineLevel="0" collapsed="false">
      <c r="B867" s="23" t="s">
        <v>861</v>
      </c>
      <c r="C867" s="24" t="n">
        <v>820</v>
      </c>
      <c r="D867" s="25" t="s">
        <v>75</v>
      </c>
    </row>
    <row r="868" customFormat="false" ht="15.8" hidden="false" customHeight="false" outlineLevel="0" collapsed="false">
      <c r="B868" s="23" t="s">
        <v>862</v>
      </c>
      <c r="C868" s="24" t="n">
        <v>820</v>
      </c>
      <c r="D868" s="25" t="s">
        <v>75</v>
      </c>
    </row>
    <row r="869" customFormat="false" ht="15.8" hidden="false" customHeight="false" outlineLevel="0" collapsed="false">
      <c r="B869" s="23" t="s">
        <v>863</v>
      </c>
      <c r="C869" s="24" t="n">
        <v>820</v>
      </c>
      <c r="D869" s="25" t="s">
        <v>75</v>
      </c>
    </row>
    <row r="870" customFormat="false" ht="15.8" hidden="false" customHeight="false" outlineLevel="0" collapsed="false">
      <c r="B870" s="23" t="s">
        <v>864</v>
      </c>
      <c r="C870" s="24" t="n">
        <v>645</v>
      </c>
      <c r="D870" s="25" t="s">
        <v>75</v>
      </c>
    </row>
    <row r="871" customFormat="false" ht="15.8" hidden="false" customHeight="false" outlineLevel="0" collapsed="false">
      <c r="B871" s="23" t="s">
        <v>865</v>
      </c>
      <c r="C871" s="24" t="n">
        <v>160</v>
      </c>
      <c r="D871" s="25" t="s">
        <v>75</v>
      </c>
    </row>
    <row r="872" customFormat="false" ht="15.8" hidden="false" customHeight="false" outlineLevel="0" collapsed="false">
      <c r="B872" s="23" t="s">
        <v>866</v>
      </c>
      <c r="C872" s="24" t="n">
        <v>160</v>
      </c>
      <c r="D872" s="25" t="s">
        <v>75</v>
      </c>
    </row>
    <row r="873" customFormat="false" ht="15.8" hidden="false" customHeight="false" outlineLevel="0" collapsed="false">
      <c r="B873" s="23" t="s">
        <v>867</v>
      </c>
      <c r="C873" s="24" t="n">
        <v>160</v>
      </c>
      <c r="D873" s="25" t="s">
        <v>75</v>
      </c>
    </row>
    <row r="874" customFormat="false" ht="15.8" hidden="false" customHeight="false" outlineLevel="0" collapsed="false">
      <c r="B874" s="23" t="s">
        <v>868</v>
      </c>
      <c r="C874" s="24" t="n">
        <v>160</v>
      </c>
      <c r="D874" s="25" t="s">
        <v>75</v>
      </c>
    </row>
    <row r="875" customFormat="false" ht="15.8" hidden="false" customHeight="false" outlineLevel="0" collapsed="false">
      <c r="B875" s="23" t="s">
        <v>869</v>
      </c>
      <c r="C875" s="24" t="n">
        <v>595</v>
      </c>
      <c r="D875" s="25" t="s">
        <v>75</v>
      </c>
    </row>
    <row r="876" customFormat="false" ht="15.8" hidden="false" customHeight="false" outlineLevel="0" collapsed="false">
      <c r="B876" s="23" t="s">
        <v>870</v>
      </c>
      <c r="C876" s="24" t="n">
        <v>595</v>
      </c>
      <c r="D876" s="25" t="s">
        <v>75</v>
      </c>
    </row>
    <row r="877" customFormat="false" ht="15.8" hidden="false" customHeight="false" outlineLevel="0" collapsed="false">
      <c r="B877" s="23" t="s">
        <v>871</v>
      </c>
      <c r="C877" s="24" t="n">
        <v>595</v>
      </c>
      <c r="D877" s="25" t="s">
        <v>75</v>
      </c>
    </row>
    <row r="878" customFormat="false" ht="15.8" hidden="false" customHeight="false" outlineLevel="0" collapsed="false">
      <c r="B878" s="23" t="s">
        <v>872</v>
      </c>
      <c r="C878" s="24" t="n">
        <v>595</v>
      </c>
      <c r="D878" s="25" t="s">
        <v>75</v>
      </c>
    </row>
    <row r="879" customFormat="false" ht="15.8" hidden="false" customHeight="false" outlineLevel="0" collapsed="false">
      <c r="B879" s="23" t="s">
        <v>873</v>
      </c>
      <c r="C879" s="24" t="n">
        <v>750</v>
      </c>
      <c r="D879" s="25" t="s">
        <v>75</v>
      </c>
    </row>
    <row r="880" customFormat="false" ht="15.8" hidden="false" customHeight="false" outlineLevel="0" collapsed="false">
      <c r="B880" s="23" t="s">
        <v>874</v>
      </c>
      <c r="C880" s="24" t="n">
        <v>750</v>
      </c>
      <c r="D880" s="25" t="s">
        <v>75</v>
      </c>
    </row>
    <row r="881" customFormat="false" ht="15.8" hidden="false" customHeight="false" outlineLevel="0" collapsed="false">
      <c r="B881" s="23" t="s">
        <v>875</v>
      </c>
      <c r="C881" s="24" t="n">
        <v>750</v>
      </c>
      <c r="D881" s="25" t="s">
        <v>75</v>
      </c>
    </row>
    <row r="882" customFormat="false" ht="15.8" hidden="false" customHeight="false" outlineLevel="0" collapsed="false">
      <c r="B882" s="23" t="s">
        <v>876</v>
      </c>
      <c r="C882" s="24" t="n">
        <v>750</v>
      </c>
      <c r="D882" s="25" t="s">
        <v>75</v>
      </c>
    </row>
    <row r="883" customFormat="false" ht="15.8" hidden="false" customHeight="false" outlineLevel="0" collapsed="false">
      <c r="B883" s="23" t="s">
        <v>877</v>
      </c>
      <c r="C883" s="24" t="n">
        <v>595</v>
      </c>
      <c r="D883" s="25" t="s">
        <v>75</v>
      </c>
    </row>
    <row r="884" customFormat="false" ht="15.8" hidden="false" customHeight="false" outlineLevel="0" collapsed="false">
      <c r="B884" s="23" t="s">
        <v>878</v>
      </c>
      <c r="C884" s="24" t="n">
        <v>490</v>
      </c>
      <c r="D884" s="25" t="s">
        <v>75</v>
      </c>
    </row>
    <row r="885" customFormat="false" ht="15.8" hidden="false" customHeight="false" outlineLevel="0" collapsed="false">
      <c r="B885" s="23" t="s">
        <v>879</v>
      </c>
      <c r="C885" s="24" t="n">
        <v>612.5</v>
      </c>
      <c r="D885" s="25" t="s">
        <v>75</v>
      </c>
    </row>
    <row r="886" customFormat="false" ht="15.8" hidden="false" customHeight="false" outlineLevel="0" collapsed="false">
      <c r="B886" s="23" t="s">
        <v>880</v>
      </c>
      <c r="C886" s="24" t="n">
        <v>612.5</v>
      </c>
      <c r="D886" s="25" t="s">
        <v>75</v>
      </c>
    </row>
    <row r="887" customFormat="false" ht="15.8" hidden="false" customHeight="false" outlineLevel="0" collapsed="false">
      <c r="B887" s="23" t="s">
        <v>881</v>
      </c>
      <c r="C887" s="24" t="n">
        <v>620</v>
      </c>
      <c r="D887" s="25" t="s">
        <v>75</v>
      </c>
    </row>
    <row r="888" customFormat="false" ht="15.8" hidden="false" customHeight="false" outlineLevel="0" collapsed="false">
      <c r="B888" s="23" t="s">
        <v>882</v>
      </c>
      <c r="C888" s="24" t="n">
        <v>620</v>
      </c>
      <c r="D888" s="25" t="s">
        <v>75</v>
      </c>
    </row>
    <row r="889" customFormat="false" ht="15.8" hidden="false" customHeight="false" outlineLevel="0" collapsed="false">
      <c r="B889" s="23" t="s">
        <v>883</v>
      </c>
      <c r="C889" s="24" t="n">
        <v>620</v>
      </c>
      <c r="D889" s="25" t="s">
        <v>75</v>
      </c>
    </row>
    <row r="890" customFormat="false" ht="15.8" hidden="false" customHeight="false" outlineLevel="0" collapsed="false">
      <c r="B890" s="28" t="s">
        <v>884</v>
      </c>
      <c r="C890" s="29"/>
      <c r="D890" s="29"/>
    </row>
    <row r="891" customFormat="false" ht="15.8" hidden="false" customHeight="false" outlineLevel="0" collapsed="false">
      <c r="B891" s="23" t="s">
        <v>885</v>
      </c>
      <c r="C891" s="24" t="n">
        <v>750</v>
      </c>
      <c r="D891" s="25" t="s">
        <v>75</v>
      </c>
    </row>
    <row r="892" customFormat="false" ht="15.8" hidden="false" customHeight="false" outlineLevel="0" collapsed="false">
      <c r="B892" s="23" t="s">
        <v>886</v>
      </c>
      <c r="C892" s="24" t="n">
        <v>2550</v>
      </c>
      <c r="D892" s="25" t="s">
        <v>75</v>
      </c>
    </row>
    <row r="893" customFormat="false" ht="15.8" hidden="false" customHeight="false" outlineLevel="0" collapsed="false">
      <c r="B893" s="28" t="s">
        <v>857</v>
      </c>
      <c r="C893" s="29"/>
      <c r="D893" s="29"/>
    </row>
    <row r="894" customFormat="false" ht="15.8" hidden="false" customHeight="false" outlineLevel="0" collapsed="false">
      <c r="B894" s="23" t="s">
        <v>887</v>
      </c>
      <c r="C894" s="24" t="n">
        <v>696</v>
      </c>
      <c r="D894" s="25" t="s">
        <v>849</v>
      </c>
    </row>
    <row r="895" customFormat="false" ht="15.8" hidden="false" customHeight="false" outlineLevel="0" collapsed="false">
      <c r="B895" s="23" t="s">
        <v>888</v>
      </c>
      <c r="C895" s="24" t="n">
        <v>696</v>
      </c>
      <c r="D895" s="25" t="s">
        <v>849</v>
      </c>
    </row>
    <row r="896" customFormat="false" ht="15.8" hidden="false" customHeight="false" outlineLevel="0" collapsed="false">
      <c r="B896" s="23" t="s">
        <v>889</v>
      </c>
      <c r="C896" s="24" t="n">
        <v>696</v>
      </c>
      <c r="D896" s="25" t="s">
        <v>849</v>
      </c>
    </row>
    <row r="897" customFormat="false" ht="15.8" hidden="false" customHeight="false" outlineLevel="0" collapsed="false">
      <c r="B897" s="23" t="s">
        <v>890</v>
      </c>
      <c r="C897" s="24" t="n">
        <v>580</v>
      </c>
      <c r="D897" s="25" t="s">
        <v>849</v>
      </c>
    </row>
    <row r="898" customFormat="false" ht="15.8" hidden="false" customHeight="false" outlineLevel="0" collapsed="false">
      <c r="B898" s="23" t="s">
        <v>891</v>
      </c>
      <c r="C898" s="24" t="n">
        <v>696</v>
      </c>
      <c r="D898" s="25" t="s">
        <v>849</v>
      </c>
    </row>
    <row r="899" customFormat="false" ht="15.8" hidden="false" customHeight="false" outlineLevel="0" collapsed="false">
      <c r="B899" s="23" t="s">
        <v>892</v>
      </c>
      <c r="C899" s="24" t="n">
        <v>696</v>
      </c>
      <c r="D899" s="25" t="s">
        <v>849</v>
      </c>
    </row>
    <row r="900" customFormat="false" ht="15.8" hidden="false" customHeight="false" outlineLevel="0" collapsed="false">
      <c r="B900" s="23" t="s">
        <v>893</v>
      </c>
      <c r="C900" s="24" t="n">
        <v>580</v>
      </c>
      <c r="D900" s="25" t="s">
        <v>849</v>
      </c>
    </row>
    <row r="901" customFormat="false" ht="15.8" hidden="false" customHeight="false" outlineLevel="0" collapsed="false">
      <c r="B901" s="23" t="s">
        <v>894</v>
      </c>
      <c r="C901" s="24" t="n">
        <v>580</v>
      </c>
      <c r="D901" s="25" t="s">
        <v>849</v>
      </c>
    </row>
    <row r="902" customFormat="false" ht="15.8" hidden="false" customHeight="false" outlineLevel="0" collapsed="false">
      <c r="B902" s="23" t="s">
        <v>895</v>
      </c>
      <c r="C902" s="24" t="n">
        <v>580</v>
      </c>
      <c r="D902" s="25" t="s">
        <v>849</v>
      </c>
    </row>
    <row r="903" customFormat="false" ht="15.8" hidden="false" customHeight="false" outlineLevel="0" collapsed="false">
      <c r="B903" s="23" t="s">
        <v>896</v>
      </c>
      <c r="C903" s="24" t="n">
        <v>580</v>
      </c>
      <c r="D903" s="25" t="s">
        <v>849</v>
      </c>
    </row>
    <row r="904" customFormat="false" ht="15.8" hidden="false" customHeight="false" outlineLevel="0" collapsed="false">
      <c r="B904" s="23" t="s">
        <v>897</v>
      </c>
      <c r="C904" s="24" t="n">
        <v>580</v>
      </c>
      <c r="D904" s="25" t="s">
        <v>849</v>
      </c>
    </row>
    <row r="905" customFormat="false" ht="15.8" hidden="false" customHeight="false" outlineLevel="0" collapsed="false">
      <c r="B905" s="23" t="s">
        <v>898</v>
      </c>
      <c r="C905" s="24" t="n">
        <v>580</v>
      </c>
      <c r="D905" s="25" t="s">
        <v>849</v>
      </c>
    </row>
    <row r="906" customFormat="false" ht="15.8" hidden="false" customHeight="false" outlineLevel="0" collapsed="false">
      <c r="B906" s="23" t="s">
        <v>899</v>
      </c>
      <c r="C906" s="24" t="n">
        <v>580</v>
      </c>
      <c r="D906" s="25" t="s">
        <v>849</v>
      </c>
    </row>
    <row r="907" customFormat="false" ht="15.8" hidden="false" customHeight="false" outlineLevel="0" collapsed="false">
      <c r="B907" s="23" t="s">
        <v>900</v>
      </c>
      <c r="C907" s="24" t="n">
        <v>580</v>
      </c>
      <c r="D907" s="25" t="s">
        <v>849</v>
      </c>
    </row>
    <row r="908" customFormat="false" ht="15.8" hidden="false" customHeight="false" outlineLevel="0" collapsed="false">
      <c r="B908" s="23" t="s">
        <v>901</v>
      </c>
      <c r="C908" s="24" t="n">
        <v>696</v>
      </c>
      <c r="D908" s="25" t="s">
        <v>849</v>
      </c>
    </row>
    <row r="909" customFormat="false" ht="15.8" hidden="false" customHeight="false" outlineLevel="0" collapsed="false">
      <c r="B909" s="23" t="s">
        <v>902</v>
      </c>
      <c r="C909" s="24" t="n">
        <v>580</v>
      </c>
      <c r="D909" s="25" t="s">
        <v>849</v>
      </c>
    </row>
    <row r="910" customFormat="false" ht="15.8" hidden="false" customHeight="false" outlineLevel="0" collapsed="false">
      <c r="B910" s="23" t="s">
        <v>903</v>
      </c>
      <c r="C910" s="24" t="n">
        <v>696</v>
      </c>
      <c r="D910" s="25" t="s">
        <v>849</v>
      </c>
    </row>
    <row r="911" customFormat="false" ht="15.8" hidden="false" customHeight="false" outlineLevel="0" collapsed="false">
      <c r="B911" s="23" t="s">
        <v>904</v>
      </c>
      <c r="C911" s="24" t="n">
        <v>696</v>
      </c>
      <c r="D911" s="25" t="s">
        <v>849</v>
      </c>
    </row>
    <row r="912" customFormat="false" ht="15.8" hidden="false" customHeight="false" outlineLevel="0" collapsed="false">
      <c r="B912" s="26" t="s">
        <v>905</v>
      </c>
      <c r="C912" s="27"/>
      <c r="D912" s="27"/>
    </row>
    <row r="913" customFormat="false" ht="15.8" hidden="false" customHeight="false" outlineLevel="0" collapsed="false">
      <c r="B913" s="23" t="s">
        <v>906</v>
      </c>
      <c r="C913" s="24" t="n">
        <v>250</v>
      </c>
      <c r="D913" s="25" t="s">
        <v>75</v>
      </c>
    </row>
    <row r="914" customFormat="false" ht="15.8" hidden="false" customHeight="false" outlineLevel="0" collapsed="false">
      <c r="B914" s="23" t="s">
        <v>907</v>
      </c>
      <c r="C914" s="24" t="n">
        <v>250</v>
      </c>
      <c r="D914" s="25" t="s">
        <v>75</v>
      </c>
    </row>
    <row r="915" customFormat="false" ht="15.8" hidden="false" customHeight="false" outlineLevel="0" collapsed="false">
      <c r="B915" s="23" t="s">
        <v>908</v>
      </c>
      <c r="C915" s="24" t="n">
        <v>250</v>
      </c>
      <c r="D915" s="25" t="s">
        <v>75</v>
      </c>
    </row>
    <row r="916" customFormat="false" ht="15.8" hidden="false" customHeight="false" outlineLevel="0" collapsed="false">
      <c r="B916" s="23" t="s">
        <v>909</v>
      </c>
      <c r="C916" s="24" t="n">
        <v>300</v>
      </c>
      <c r="D916" s="25" t="s">
        <v>75</v>
      </c>
    </row>
    <row r="917" customFormat="false" ht="15.8" hidden="false" customHeight="false" outlineLevel="0" collapsed="false">
      <c r="B917" s="26" t="s">
        <v>910</v>
      </c>
      <c r="C917" s="27"/>
      <c r="D917" s="27"/>
    </row>
    <row r="918" customFormat="false" ht="15.8" hidden="false" customHeight="false" outlineLevel="0" collapsed="false">
      <c r="B918" s="23" t="s">
        <v>911</v>
      </c>
      <c r="C918" s="24" t="n">
        <v>4</v>
      </c>
      <c r="D918" s="25" t="s">
        <v>75</v>
      </c>
    </row>
    <row r="919" customFormat="false" ht="15.8" hidden="false" customHeight="false" outlineLevel="0" collapsed="false">
      <c r="B919" s="23" t="s">
        <v>912</v>
      </c>
      <c r="C919" s="24" t="n">
        <v>330</v>
      </c>
      <c r="D919" s="25" t="s">
        <v>75</v>
      </c>
    </row>
    <row r="920" customFormat="false" ht="15.8" hidden="false" customHeight="false" outlineLevel="0" collapsed="false">
      <c r="B920" s="26" t="s">
        <v>913</v>
      </c>
      <c r="C920" s="27"/>
      <c r="D920" s="27"/>
    </row>
    <row r="921" customFormat="false" ht="15.8" hidden="false" customHeight="false" outlineLevel="0" collapsed="false">
      <c r="B921" s="28" t="s">
        <v>914</v>
      </c>
      <c r="C921" s="29"/>
      <c r="D921" s="29"/>
    </row>
    <row r="922" customFormat="false" ht="15.8" hidden="false" customHeight="false" outlineLevel="0" collapsed="false">
      <c r="B922" s="23" t="s">
        <v>915</v>
      </c>
      <c r="C922" s="24" t="n">
        <v>515</v>
      </c>
      <c r="D922" s="25" t="s">
        <v>849</v>
      </c>
    </row>
    <row r="923" customFormat="false" ht="15.8" hidden="false" customHeight="false" outlineLevel="0" collapsed="false">
      <c r="B923" s="23" t="s">
        <v>916</v>
      </c>
      <c r="C923" s="24" t="n">
        <v>680</v>
      </c>
      <c r="D923" s="25" t="s">
        <v>849</v>
      </c>
    </row>
    <row r="924" customFormat="false" ht="15.8" hidden="false" customHeight="false" outlineLevel="0" collapsed="false">
      <c r="B924" s="28" t="s">
        <v>917</v>
      </c>
      <c r="C924" s="29"/>
      <c r="D924" s="29"/>
    </row>
    <row r="925" customFormat="false" ht="20.85" hidden="false" customHeight="false" outlineLevel="0" collapsed="false">
      <c r="B925" s="23" t="s">
        <v>918</v>
      </c>
      <c r="C925" s="24" t="n">
        <v>690</v>
      </c>
      <c r="D925" s="25" t="s">
        <v>849</v>
      </c>
    </row>
    <row r="926" customFormat="false" ht="20.85" hidden="false" customHeight="false" outlineLevel="0" collapsed="false">
      <c r="B926" s="23" t="s">
        <v>919</v>
      </c>
      <c r="C926" s="24" t="n">
        <v>545</v>
      </c>
      <c r="D926" s="25" t="s">
        <v>849</v>
      </c>
    </row>
    <row r="927" customFormat="false" ht="15.8" hidden="false" customHeight="false" outlineLevel="0" collapsed="false">
      <c r="B927" s="23" t="s">
        <v>920</v>
      </c>
      <c r="C927" s="24" t="n">
        <v>545</v>
      </c>
      <c r="D927" s="25" t="s">
        <v>849</v>
      </c>
    </row>
    <row r="928" customFormat="false" ht="20.85" hidden="false" customHeight="false" outlineLevel="0" collapsed="false">
      <c r="B928" s="23" t="s">
        <v>921</v>
      </c>
      <c r="C928" s="24" t="n">
        <v>600</v>
      </c>
      <c r="D928" s="25" t="s">
        <v>849</v>
      </c>
    </row>
    <row r="929" customFormat="false" ht="15.8" hidden="false" customHeight="false" outlineLevel="0" collapsed="false">
      <c r="B929" s="23" t="s">
        <v>922</v>
      </c>
      <c r="C929" s="24" t="n">
        <v>600</v>
      </c>
      <c r="D929" s="25" t="s">
        <v>849</v>
      </c>
    </row>
    <row r="930" customFormat="false" ht="20.85" hidden="false" customHeight="false" outlineLevel="0" collapsed="false">
      <c r="B930" s="23" t="s">
        <v>923</v>
      </c>
      <c r="C930" s="24" t="n">
        <v>600</v>
      </c>
      <c r="D930" s="25" t="s">
        <v>849</v>
      </c>
    </row>
    <row r="931" customFormat="false" ht="20.85" hidden="false" customHeight="false" outlineLevel="0" collapsed="false">
      <c r="B931" s="23" t="s">
        <v>924</v>
      </c>
      <c r="C931" s="24" t="n">
        <v>720</v>
      </c>
      <c r="D931" s="25" t="s">
        <v>849</v>
      </c>
    </row>
    <row r="932" customFormat="false" ht="15.8" hidden="false" customHeight="false" outlineLevel="0" collapsed="false">
      <c r="B932" s="28" t="s">
        <v>925</v>
      </c>
      <c r="C932" s="29"/>
      <c r="D932" s="29"/>
    </row>
    <row r="933" customFormat="false" ht="20.85" hidden="false" customHeight="false" outlineLevel="0" collapsed="false">
      <c r="B933" s="23" t="s">
        <v>926</v>
      </c>
      <c r="C933" s="24" t="n">
        <v>545</v>
      </c>
      <c r="D933" s="25" t="s">
        <v>849</v>
      </c>
    </row>
    <row r="934" customFormat="false" ht="20.85" hidden="false" customHeight="false" outlineLevel="0" collapsed="false">
      <c r="B934" s="23" t="s">
        <v>927</v>
      </c>
      <c r="C934" s="24" t="n">
        <v>600</v>
      </c>
      <c r="D934" s="25" t="s">
        <v>849</v>
      </c>
    </row>
    <row r="935" customFormat="false" ht="20.85" hidden="false" customHeight="false" outlineLevel="0" collapsed="false">
      <c r="B935" s="23" t="s">
        <v>928</v>
      </c>
      <c r="C935" s="24" t="n">
        <v>600</v>
      </c>
      <c r="D935" s="25" t="s">
        <v>849</v>
      </c>
    </row>
    <row r="936" customFormat="false" ht="20.85" hidden="false" customHeight="false" outlineLevel="0" collapsed="false">
      <c r="B936" s="23" t="s">
        <v>929</v>
      </c>
      <c r="C936" s="24" t="n">
        <v>545</v>
      </c>
      <c r="D936" s="25" t="s">
        <v>849</v>
      </c>
    </row>
    <row r="937" customFormat="false" ht="20.85" hidden="false" customHeight="false" outlineLevel="0" collapsed="false">
      <c r="B937" s="23" t="s">
        <v>930</v>
      </c>
      <c r="C937" s="24" t="n">
        <v>600</v>
      </c>
      <c r="D937" s="25" t="s">
        <v>849</v>
      </c>
    </row>
    <row r="938" customFormat="false" ht="20.85" hidden="false" customHeight="false" outlineLevel="0" collapsed="false">
      <c r="B938" s="23" t="s">
        <v>931</v>
      </c>
      <c r="C938" s="24" t="n">
        <v>600</v>
      </c>
      <c r="D938" s="25" t="s">
        <v>849</v>
      </c>
    </row>
    <row r="939" customFormat="false" ht="20.85" hidden="false" customHeight="false" outlineLevel="0" collapsed="false">
      <c r="B939" s="23" t="s">
        <v>932</v>
      </c>
      <c r="C939" s="24" t="n">
        <v>720</v>
      </c>
      <c r="D939" s="25" t="s">
        <v>849</v>
      </c>
    </row>
    <row r="940" customFormat="false" ht="15.8" hidden="false" customHeight="false" outlineLevel="0" collapsed="false">
      <c r="B940" s="28" t="s">
        <v>933</v>
      </c>
      <c r="C940" s="29"/>
      <c r="D940" s="29"/>
    </row>
    <row r="941" customFormat="false" ht="20.85" hidden="false" customHeight="false" outlineLevel="0" collapsed="false">
      <c r="B941" s="23" t="s">
        <v>934</v>
      </c>
      <c r="C941" s="24" t="n">
        <v>545</v>
      </c>
      <c r="D941" s="25" t="s">
        <v>849</v>
      </c>
    </row>
    <row r="942" customFormat="false" ht="20.85" hidden="false" customHeight="false" outlineLevel="0" collapsed="false">
      <c r="B942" s="23" t="s">
        <v>935</v>
      </c>
      <c r="C942" s="24" t="n">
        <v>600</v>
      </c>
      <c r="D942" s="25" t="s">
        <v>849</v>
      </c>
    </row>
    <row r="943" customFormat="false" ht="20.85" hidden="false" customHeight="false" outlineLevel="0" collapsed="false">
      <c r="B943" s="23" t="s">
        <v>936</v>
      </c>
      <c r="C943" s="24" t="n">
        <v>545</v>
      </c>
      <c r="D943" s="25" t="s">
        <v>849</v>
      </c>
    </row>
    <row r="944" customFormat="false" ht="20.85" hidden="false" customHeight="false" outlineLevel="0" collapsed="false">
      <c r="B944" s="23" t="s">
        <v>937</v>
      </c>
      <c r="C944" s="24" t="n">
        <v>600</v>
      </c>
      <c r="D944" s="25" t="s">
        <v>849</v>
      </c>
    </row>
    <row r="945" customFormat="false" ht="20.85" hidden="false" customHeight="false" outlineLevel="0" collapsed="false">
      <c r="B945" s="23" t="s">
        <v>938</v>
      </c>
      <c r="C945" s="24" t="n">
        <v>600</v>
      </c>
      <c r="D945" s="25" t="s">
        <v>849</v>
      </c>
    </row>
    <row r="946" customFormat="false" ht="20.85" hidden="false" customHeight="false" outlineLevel="0" collapsed="false">
      <c r="B946" s="23" t="s">
        <v>939</v>
      </c>
      <c r="C946" s="24" t="n">
        <v>720</v>
      </c>
      <c r="D946" s="25" t="s">
        <v>849</v>
      </c>
    </row>
    <row r="947" customFormat="false" ht="15.8" hidden="false" customHeight="false" outlineLevel="0" collapsed="false">
      <c r="B947" s="28" t="s">
        <v>940</v>
      </c>
      <c r="C947" s="29"/>
      <c r="D947" s="29"/>
    </row>
    <row r="948" customFormat="false" ht="15.8" hidden="false" customHeight="false" outlineLevel="0" collapsed="false">
      <c r="B948" s="23" t="s">
        <v>941</v>
      </c>
      <c r="C948" s="24" t="n">
        <v>545</v>
      </c>
      <c r="D948" s="25" t="s">
        <v>849</v>
      </c>
    </row>
    <row r="949" customFormat="false" ht="15.8" hidden="false" customHeight="false" outlineLevel="0" collapsed="false">
      <c r="B949" s="23" t="s">
        <v>942</v>
      </c>
      <c r="C949" s="24" t="n">
        <v>545</v>
      </c>
      <c r="D949" s="25" t="s">
        <v>849</v>
      </c>
    </row>
    <row r="950" customFormat="false" ht="15.8" hidden="false" customHeight="false" outlineLevel="0" collapsed="false">
      <c r="B950" s="23" t="s">
        <v>943</v>
      </c>
      <c r="C950" s="24" t="n">
        <v>545</v>
      </c>
      <c r="D950" s="25" t="s">
        <v>849</v>
      </c>
    </row>
    <row r="951" customFormat="false" ht="15.8" hidden="false" customHeight="false" outlineLevel="0" collapsed="false">
      <c r="B951" s="23" t="s">
        <v>944</v>
      </c>
      <c r="C951" s="24" t="n">
        <v>600</v>
      </c>
      <c r="D951" s="25" t="s">
        <v>849</v>
      </c>
    </row>
    <row r="952" customFormat="false" ht="15.8" hidden="false" customHeight="false" outlineLevel="0" collapsed="false">
      <c r="B952" s="23" t="s">
        <v>945</v>
      </c>
      <c r="C952" s="24" t="n">
        <v>600</v>
      </c>
      <c r="D952" s="25" t="s">
        <v>849</v>
      </c>
    </row>
    <row r="953" customFormat="false" ht="20.85" hidden="false" customHeight="false" outlineLevel="0" collapsed="false">
      <c r="B953" s="23" t="s">
        <v>946</v>
      </c>
      <c r="C953" s="24" t="n">
        <v>720</v>
      </c>
      <c r="D953" s="25" t="s">
        <v>849</v>
      </c>
    </row>
    <row r="954" customFormat="false" ht="15.8" hidden="false" customHeight="false" outlineLevel="0" collapsed="false">
      <c r="B954" s="28" t="s">
        <v>947</v>
      </c>
      <c r="C954" s="29"/>
      <c r="D954" s="29"/>
    </row>
    <row r="955" customFormat="false" ht="15.8" hidden="false" customHeight="false" outlineLevel="0" collapsed="false">
      <c r="B955" s="23" t="s">
        <v>948</v>
      </c>
      <c r="C955" s="24" t="n">
        <v>320</v>
      </c>
      <c r="D955" s="25" t="s">
        <v>849</v>
      </c>
    </row>
    <row r="956" customFormat="false" ht="15.8" hidden="false" customHeight="false" outlineLevel="0" collapsed="false">
      <c r="B956" s="23" t="s">
        <v>949</v>
      </c>
      <c r="C956" s="24" t="n">
        <v>450</v>
      </c>
      <c r="D956" s="25" t="s">
        <v>849</v>
      </c>
    </row>
    <row r="957" customFormat="false" ht="15.8" hidden="false" customHeight="false" outlineLevel="0" collapsed="false">
      <c r="B957" s="23" t="s">
        <v>950</v>
      </c>
      <c r="C957" s="24" t="n">
        <v>400</v>
      </c>
      <c r="D957" s="25" t="s">
        <v>849</v>
      </c>
    </row>
    <row r="958" customFormat="false" ht="15.8" hidden="false" customHeight="false" outlineLevel="0" collapsed="false">
      <c r="B958" s="23" t="s">
        <v>951</v>
      </c>
      <c r="C958" s="24" t="n">
        <v>400</v>
      </c>
      <c r="D958" s="25" t="s">
        <v>849</v>
      </c>
    </row>
    <row r="959" customFormat="false" ht="15.8" hidden="false" customHeight="false" outlineLevel="0" collapsed="false">
      <c r="B959" s="23" t="s">
        <v>952</v>
      </c>
      <c r="C959" s="24" t="n">
        <v>400</v>
      </c>
      <c r="D959" s="25" t="s">
        <v>849</v>
      </c>
    </row>
    <row r="960" customFormat="false" ht="15.8" hidden="false" customHeight="false" outlineLevel="0" collapsed="false">
      <c r="B960" s="23" t="s">
        <v>953</v>
      </c>
      <c r="C960" s="24" t="n">
        <v>400</v>
      </c>
      <c r="D960" s="25" t="s">
        <v>849</v>
      </c>
    </row>
    <row r="961" customFormat="false" ht="15.8" hidden="false" customHeight="false" outlineLevel="0" collapsed="false">
      <c r="B961" s="23" t="s">
        <v>954</v>
      </c>
      <c r="C961" s="24" t="n">
        <v>250</v>
      </c>
      <c r="D961" s="25" t="s">
        <v>849</v>
      </c>
    </row>
    <row r="962" customFormat="false" ht="15.8" hidden="false" customHeight="false" outlineLevel="0" collapsed="false">
      <c r="B962" s="23" t="s">
        <v>955</v>
      </c>
      <c r="C962" s="24" t="n">
        <v>200</v>
      </c>
      <c r="D962" s="25" t="s">
        <v>849</v>
      </c>
    </row>
    <row r="963" customFormat="false" ht="15.8" hidden="false" customHeight="false" outlineLevel="0" collapsed="false">
      <c r="B963" s="23" t="s">
        <v>956</v>
      </c>
      <c r="C963" s="24" t="n">
        <v>200</v>
      </c>
      <c r="D963" s="25" t="s">
        <v>849</v>
      </c>
    </row>
    <row r="964" customFormat="false" ht="15.8" hidden="false" customHeight="false" outlineLevel="0" collapsed="false">
      <c r="B964" s="26" t="s">
        <v>957</v>
      </c>
      <c r="C964" s="27"/>
      <c r="D964" s="27"/>
    </row>
    <row r="965" customFormat="false" ht="15.8" hidden="false" customHeight="false" outlineLevel="0" collapsed="false">
      <c r="B965" s="23" t="s">
        <v>958</v>
      </c>
      <c r="C965" s="24" t="n">
        <v>500</v>
      </c>
      <c r="D965" s="25" t="s">
        <v>849</v>
      </c>
    </row>
    <row r="966" customFormat="false" ht="15.8" hidden="false" customHeight="false" outlineLevel="0" collapsed="false">
      <c r="B966" s="23" t="s">
        <v>959</v>
      </c>
      <c r="C966" s="24" t="n">
        <v>560</v>
      </c>
      <c r="D966" s="25" t="s">
        <v>849</v>
      </c>
    </row>
    <row r="967" customFormat="false" ht="15.8" hidden="false" customHeight="false" outlineLevel="0" collapsed="false">
      <c r="B967" s="23" t="s">
        <v>960</v>
      </c>
      <c r="C967" s="24" t="n">
        <v>525</v>
      </c>
      <c r="D967" s="25" t="s">
        <v>849</v>
      </c>
    </row>
    <row r="968" customFormat="false" ht="15.8" hidden="false" customHeight="false" outlineLevel="0" collapsed="false">
      <c r="B968" s="23" t="s">
        <v>961</v>
      </c>
      <c r="C968" s="24" t="n">
        <v>580</v>
      </c>
      <c r="D968" s="25" t="s">
        <v>849</v>
      </c>
    </row>
    <row r="969" customFormat="false" ht="15.8" hidden="false" customHeight="false" outlineLevel="0" collapsed="false">
      <c r="B969" s="23" t="s">
        <v>962</v>
      </c>
      <c r="C969" s="24" t="n">
        <v>1399</v>
      </c>
      <c r="D969" s="25" t="s">
        <v>849</v>
      </c>
    </row>
    <row r="970" customFormat="false" ht="15.8" hidden="false" customHeight="false" outlineLevel="0" collapsed="false">
      <c r="B970" s="23" t="s">
        <v>963</v>
      </c>
      <c r="C970" s="24" t="n">
        <v>930</v>
      </c>
      <c r="D970" s="25" t="s">
        <v>849</v>
      </c>
    </row>
    <row r="971" customFormat="false" ht="15.8" hidden="false" customHeight="false" outlineLevel="0" collapsed="false">
      <c r="B971" s="23" t="s">
        <v>964</v>
      </c>
      <c r="C971" s="24" t="n">
        <v>650</v>
      </c>
      <c r="D971" s="25" t="s">
        <v>75</v>
      </c>
    </row>
    <row r="972" customFormat="false" ht="15.8" hidden="false" customHeight="false" outlineLevel="0" collapsed="false">
      <c r="B972" s="23" t="s">
        <v>965</v>
      </c>
      <c r="C972" s="24" t="n">
        <v>1100</v>
      </c>
      <c r="D972" s="25" t="s">
        <v>849</v>
      </c>
    </row>
    <row r="973" customFormat="false" ht="15.8" hidden="false" customHeight="false" outlineLevel="0" collapsed="false">
      <c r="B973" s="23" t="s">
        <v>966</v>
      </c>
      <c r="C973" s="24" t="n">
        <v>1050</v>
      </c>
      <c r="D973" s="25" t="s">
        <v>849</v>
      </c>
    </row>
    <row r="974" customFormat="false" ht="15.8" hidden="false" customHeight="false" outlineLevel="0" collapsed="false">
      <c r="B974" s="23" t="s">
        <v>967</v>
      </c>
      <c r="C974" s="24" t="n">
        <v>1050</v>
      </c>
      <c r="D974" s="25" t="s">
        <v>849</v>
      </c>
    </row>
    <row r="975" customFormat="false" ht="15.8" hidden="false" customHeight="false" outlineLevel="0" collapsed="false">
      <c r="B975" s="23" t="s">
        <v>968</v>
      </c>
      <c r="C975" s="24" t="n">
        <v>1100</v>
      </c>
      <c r="D975" s="25" t="s">
        <v>849</v>
      </c>
    </row>
    <row r="976" customFormat="false" ht="15.8" hidden="false" customHeight="false" outlineLevel="0" collapsed="false">
      <c r="B976" s="23" t="s">
        <v>969</v>
      </c>
      <c r="C976" s="24" t="n">
        <v>935</v>
      </c>
      <c r="D976" s="25" t="s">
        <v>849</v>
      </c>
    </row>
    <row r="977" customFormat="false" ht="15.8" hidden="false" customHeight="false" outlineLevel="0" collapsed="false">
      <c r="B977" s="23" t="s">
        <v>970</v>
      </c>
      <c r="C977" s="24" t="n">
        <v>900</v>
      </c>
      <c r="D977" s="25" t="s">
        <v>849</v>
      </c>
    </row>
    <row r="978" customFormat="false" ht="15.8" hidden="false" customHeight="false" outlineLevel="0" collapsed="false">
      <c r="B978" s="26" t="s">
        <v>971</v>
      </c>
      <c r="C978" s="27"/>
      <c r="D978" s="27"/>
    </row>
    <row r="979" customFormat="false" ht="15.8" hidden="false" customHeight="false" outlineLevel="0" collapsed="false">
      <c r="B979" s="23" t="s">
        <v>972</v>
      </c>
      <c r="C979" s="24" t="n">
        <v>6.5</v>
      </c>
      <c r="D979" s="25" t="s">
        <v>75</v>
      </c>
    </row>
    <row r="980" customFormat="false" ht="15.8" hidden="false" customHeight="false" outlineLevel="0" collapsed="false">
      <c r="B980" s="26" t="s">
        <v>973</v>
      </c>
      <c r="C980" s="27"/>
      <c r="D980" s="27"/>
    </row>
    <row r="981" customFormat="false" ht="15.8" hidden="false" customHeight="false" outlineLevel="0" collapsed="false">
      <c r="B981" s="28" t="s">
        <v>974</v>
      </c>
      <c r="C981" s="29"/>
      <c r="D981" s="29"/>
    </row>
    <row r="982" customFormat="false" ht="15.8" hidden="false" customHeight="false" outlineLevel="0" collapsed="false">
      <c r="B982" s="23" t="s">
        <v>975</v>
      </c>
      <c r="C982" s="24" t="n">
        <v>5</v>
      </c>
      <c r="D982" s="25" t="s">
        <v>75</v>
      </c>
    </row>
    <row r="983" customFormat="false" ht="15.8" hidden="false" customHeight="false" outlineLevel="0" collapsed="false">
      <c r="B983" s="23" t="s">
        <v>976</v>
      </c>
      <c r="C983" s="24" t="n">
        <v>5</v>
      </c>
      <c r="D983" s="25" t="s">
        <v>75</v>
      </c>
    </row>
    <row r="984" customFormat="false" ht="15.8" hidden="false" customHeight="false" outlineLevel="0" collapsed="false">
      <c r="B984" s="23" t="s">
        <v>977</v>
      </c>
      <c r="C984" s="24" t="n">
        <v>5</v>
      </c>
      <c r="D984" s="25" t="s">
        <v>75</v>
      </c>
    </row>
    <row r="985" customFormat="false" ht="15.8" hidden="false" customHeight="false" outlineLevel="0" collapsed="false">
      <c r="B985" s="23" t="s">
        <v>978</v>
      </c>
      <c r="C985" s="24" t="n">
        <v>5</v>
      </c>
      <c r="D985" s="25" t="s">
        <v>75</v>
      </c>
    </row>
    <row r="986" customFormat="false" ht="15.8" hidden="false" customHeight="false" outlineLevel="0" collapsed="false">
      <c r="B986" s="23" t="s">
        <v>979</v>
      </c>
      <c r="C986" s="24" t="n">
        <v>4</v>
      </c>
      <c r="D986" s="25" t="s">
        <v>75</v>
      </c>
    </row>
    <row r="987" customFormat="false" ht="15.8" hidden="false" customHeight="false" outlineLevel="0" collapsed="false">
      <c r="B987" s="23" t="s">
        <v>980</v>
      </c>
      <c r="C987" s="24" t="n">
        <v>8</v>
      </c>
      <c r="D987" s="25" t="s">
        <v>75</v>
      </c>
    </row>
    <row r="988" customFormat="false" ht="15.8" hidden="false" customHeight="false" outlineLevel="0" collapsed="false">
      <c r="B988" s="23" t="s">
        <v>981</v>
      </c>
      <c r="C988" s="24" t="n">
        <v>8</v>
      </c>
      <c r="D988" s="25" t="s">
        <v>75</v>
      </c>
    </row>
    <row r="989" customFormat="false" ht="15.8" hidden="false" customHeight="false" outlineLevel="0" collapsed="false">
      <c r="B989" s="23" t="s">
        <v>982</v>
      </c>
      <c r="C989" s="24" t="n">
        <v>8</v>
      </c>
      <c r="D989" s="25" t="s">
        <v>75</v>
      </c>
    </row>
    <row r="990" customFormat="false" ht="15.8" hidden="false" customHeight="false" outlineLevel="0" collapsed="false">
      <c r="B990" s="23" t="s">
        <v>983</v>
      </c>
      <c r="C990" s="24" t="n">
        <v>8</v>
      </c>
      <c r="D990" s="25" t="s">
        <v>75</v>
      </c>
    </row>
    <row r="991" customFormat="false" ht="15.8" hidden="false" customHeight="false" outlineLevel="0" collapsed="false">
      <c r="B991" s="23" t="s">
        <v>984</v>
      </c>
      <c r="C991" s="24" t="n">
        <v>5</v>
      </c>
      <c r="D991" s="25" t="s">
        <v>75</v>
      </c>
    </row>
    <row r="992" customFormat="false" ht="15.8" hidden="false" customHeight="false" outlineLevel="0" collapsed="false">
      <c r="B992" s="23" t="s">
        <v>985</v>
      </c>
      <c r="C992" s="24" t="n">
        <v>5</v>
      </c>
      <c r="D992" s="25" t="s">
        <v>75</v>
      </c>
    </row>
    <row r="993" customFormat="false" ht="15.8" hidden="false" customHeight="false" outlineLevel="0" collapsed="false">
      <c r="B993" s="23" t="s">
        <v>986</v>
      </c>
      <c r="C993" s="24" t="n">
        <v>5</v>
      </c>
      <c r="D993" s="25" t="s">
        <v>75</v>
      </c>
    </row>
    <row r="994" customFormat="false" ht="15.8" hidden="false" customHeight="false" outlineLevel="0" collapsed="false">
      <c r="B994" s="23" t="s">
        <v>987</v>
      </c>
      <c r="C994" s="24" t="n">
        <v>5</v>
      </c>
      <c r="D994" s="25" t="s">
        <v>75</v>
      </c>
    </row>
    <row r="995" customFormat="false" ht="15.8" hidden="false" customHeight="false" outlineLevel="0" collapsed="false">
      <c r="B995" s="23" t="s">
        <v>988</v>
      </c>
      <c r="C995" s="24" t="n">
        <v>6</v>
      </c>
      <c r="D995" s="25" t="s">
        <v>75</v>
      </c>
    </row>
    <row r="996" customFormat="false" ht="15.8" hidden="false" customHeight="false" outlineLevel="0" collapsed="false">
      <c r="B996" s="23" t="s">
        <v>989</v>
      </c>
      <c r="C996" s="24" t="n">
        <v>6</v>
      </c>
      <c r="D996" s="25" t="s">
        <v>75</v>
      </c>
    </row>
    <row r="997" customFormat="false" ht="15.8" hidden="false" customHeight="false" outlineLevel="0" collapsed="false">
      <c r="B997" s="23" t="s">
        <v>990</v>
      </c>
      <c r="C997" s="24" t="n">
        <v>6</v>
      </c>
      <c r="D997" s="25" t="s">
        <v>75</v>
      </c>
    </row>
    <row r="998" customFormat="false" ht="15.8" hidden="false" customHeight="false" outlineLevel="0" collapsed="false">
      <c r="B998" s="23" t="s">
        <v>991</v>
      </c>
      <c r="C998" s="24" t="n">
        <v>6</v>
      </c>
      <c r="D998" s="25" t="s">
        <v>75</v>
      </c>
    </row>
    <row r="999" customFormat="false" ht="15.8" hidden="false" customHeight="false" outlineLevel="0" collapsed="false">
      <c r="B999" s="28" t="s">
        <v>992</v>
      </c>
      <c r="C999" s="29"/>
      <c r="D999" s="29"/>
    </row>
    <row r="1000" customFormat="false" ht="15.8" hidden="false" customHeight="false" outlineLevel="0" collapsed="false">
      <c r="B1000" s="23" t="s">
        <v>993</v>
      </c>
      <c r="C1000" s="24" t="n">
        <v>0.38</v>
      </c>
      <c r="D1000" s="25" t="s">
        <v>75</v>
      </c>
    </row>
    <row r="1001" customFormat="false" ht="15.8" hidden="false" customHeight="false" outlineLevel="0" collapsed="false">
      <c r="B1001" s="23" t="s">
        <v>994</v>
      </c>
      <c r="C1001" s="24" t="n">
        <v>0.25</v>
      </c>
      <c r="D1001" s="25" t="s">
        <v>75</v>
      </c>
    </row>
    <row r="1002" customFormat="false" ht="15.8" hidden="false" customHeight="false" outlineLevel="0" collapsed="false">
      <c r="B1002" s="23" t="s">
        <v>995</v>
      </c>
      <c r="C1002" s="24" t="n">
        <v>0.3</v>
      </c>
      <c r="D1002" s="25" t="s">
        <v>75</v>
      </c>
    </row>
    <row r="1003" customFormat="false" ht="15.8" hidden="false" customHeight="false" outlineLevel="0" collapsed="false">
      <c r="B1003" s="23" t="s">
        <v>996</v>
      </c>
      <c r="C1003" s="24" t="n">
        <v>0.35</v>
      </c>
      <c r="D1003" s="25" t="s">
        <v>75</v>
      </c>
    </row>
    <row r="1004" customFormat="false" ht="15.8" hidden="false" customHeight="false" outlineLevel="0" collapsed="false">
      <c r="B1004" s="23" t="s">
        <v>997</v>
      </c>
      <c r="C1004" s="24" t="n">
        <v>0.35</v>
      </c>
      <c r="D1004" s="25" t="s">
        <v>75</v>
      </c>
    </row>
    <row r="1005" customFormat="false" ht="15.8" hidden="false" customHeight="false" outlineLevel="0" collapsed="false">
      <c r="B1005" s="23" t="s">
        <v>998</v>
      </c>
      <c r="C1005" s="24" t="n">
        <v>0.35</v>
      </c>
      <c r="D1005" s="25" t="s">
        <v>75</v>
      </c>
    </row>
    <row r="1006" customFormat="false" ht="15.8" hidden="false" customHeight="false" outlineLevel="0" collapsed="false">
      <c r="B1006" s="23" t="s">
        <v>999</v>
      </c>
      <c r="C1006" s="24" t="n">
        <v>0.35</v>
      </c>
      <c r="D1006" s="25" t="s">
        <v>75</v>
      </c>
    </row>
    <row r="1007" customFormat="false" ht="15.8" hidden="false" customHeight="false" outlineLevel="0" collapsed="false">
      <c r="B1007" s="23" t="s">
        <v>1000</v>
      </c>
      <c r="C1007" s="24" t="n">
        <v>0.35</v>
      </c>
      <c r="D1007" s="25" t="s">
        <v>75</v>
      </c>
    </row>
    <row r="1008" customFormat="false" ht="15.8" hidden="false" customHeight="false" outlineLevel="0" collapsed="false">
      <c r="B1008" s="23" t="s">
        <v>1001</v>
      </c>
      <c r="C1008" s="24" t="n">
        <v>0.37</v>
      </c>
      <c r="D1008" s="25" t="s">
        <v>75</v>
      </c>
    </row>
    <row r="1009" customFormat="false" ht="15.8" hidden="false" customHeight="false" outlineLevel="0" collapsed="false">
      <c r="B1009" s="23" t="s">
        <v>1002</v>
      </c>
      <c r="C1009" s="24" t="n">
        <v>0.4</v>
      </c>
      <c r="D1009" s="25" t="s">
        <v>75</v>
      </c>
    </row>
    <row r="1010" customFormat="false" ht="15.8" hidden="false" customHeight="false" outlineLevel="0" collapsed="false">
      <c r="B1010" s="23" t="s">
        <v>1003</v>
      </c>
      <c r="C1010" s="24" t="n">
        <v>0.4</v>
      </c>
      <c r="D1010" s="25" t="s">
        <v>75</v>
      </c>
    </row>
    <row r="1011" customFormat="false" ht="15.8" hidden="false" customHeight="false" outlineLevel="0" collapsed="false">
      <c r="B1011" s="23" t="s">
        <v>1004</v>
      </c>
      <c r="C1011" s="24" t="n">
        <v>0.4</v>
      </c>
      <c r="D1011" s="25" t="s">
        <v>75</v>
      </c>
    </row>
    <row r="1012" customFormat="false" ht="15.8" hidden="false" customHeight="false" outlineLevel="0" collapsed="false">
      <c r="B1012" s="23" t="s">
        <v>1005</v>
      </c>
      <c r="C1012" s="24" t="n">
        <v>0.58</v>
      </c>
      <c r="D1012" s="25" t="s">
        <v>75</v>
      </c>
    </row>
    <row r="1013" customFormat="false" ht="15.8" hidden="false" customHeight="false" outlineLevel="0" collapsed="false">
      <c r="B1013" s="23" t="s">
        <v>1006</v>
      </c>
      <c r="C1013" s="24" t="n">
        <v>0.4</v>
      </c>
      <c r="D1013" s="25" t="s">
        <v>75</v>
      </c>
    </row>
    <row r="1014" customFormat="false" ht="15.8" hidden="false" customHeight="false" outlineLevel="0" collapsed="false">
      <c r="B1014" s="23" t="s">
        <v>1007</v>
      </c>
      <c r="C1014" s="24" t="n">
        <v>0.42</v>
      </c>
      <c r="D1014" s="25" t="s">
        <v>75</v>
      </c>
    </row>
    <row r="1015" customFormat="false" ht="15.8" hidden="false" customHeight="false" outlineLevel="0" collapsed="false">
      <c r="B1015" s="23" t="s">
        <v>1008</v>
      </c>
      <c r="C1015" s="24" t="n">
        <v>380</v>
      </c>
      <c r="D1015" s="25" t="s">
        <v>1009</v>
      </c>
    </row>
    <row r="1016" customFormat="false" ht="15.8" hidden="false" customHeight="false" outlineLevel="0" collapsed="false">
      <c r="B1016" s="23" t="s">
        <v>1010</v>
      </c>
      <c r="C1016" s="24" t="n">
        <v>0.5</v>
      </c>
      <c r="D1016" s="25" t="s">
        <v>75</v>
      </c>
    </row>
    <row r="1017" customFormat="false" ht="15.8" hidden="false" customHeight="false" outlineLevel="0" collapsed="false">
      <c r="B1017" s="23" t="s">
        <v>1011</v>
      </c>
      <c r="C1017" s="24" t="n">
        <v>0.5</v>
      </c>
      <c r="D1017" s="25" t="s">
        <v>75</v>
      </c>
    </row>
    <row r="1018" customFormat="false" ht="15.8" hidden="false" customHeight="false" outlineLevel="0" collapsed="false">
      <c r="B1018" s="23" t="s">
        <v>1012</v>
      </c>
      <c r="C1018" s="24" t="n">
        <v>0.5</v>
      </c>
      <c r="D1018" s="25" t="s">
        <v>75</v>
      </c>
    </row>
    <row r="1019" customFormat="false" ht="15.8" hidden="false" customHeight="false" outlineLevel="0" collapsed="false">
      <c r="B1019" s="23" t="s">
        <v>1013</v>
      </c>
      <c r="C1019" s="24" t="n">
        <v>0.6</v>
      </c>
      <c r="D1019" s="25" t="s">
        <v>75</v>
      </c>
    </row>
    <row r="1020" customFormat="false" ht="15.8" hidden="false" customHeight="false" outlineLevel="0" collapsed="false">
      <c r="B1020" s="23" t="s">
        <v>1014</v>
      </c>
      <c r="C1020" s="24" t="n">
        <v>0.5</v>
      </c>
      <c r="D1020" s="25" t="s">
        <v>75</v>
      </c>
    </row>
    <row r="1021" customFormat="false" ht="15.8" hidden="false" customHeight="false" outlineLevel="0" collapsed="false">
      <c r="B1021" s="23" t="s">
        <v>1015</v>
      </c>
      <c r="C1021" s="24" t="n">
        <v>0.58</v>
      </c>
      <c r="D1021" s="25" t="s">
        <v>75</v>
      </c>
    </row>
    <row r="1022" customFormat="false" ht="15.8" hidden="false" customHeight="false" outlineLevel="0" collapsed="false">
      <c r="B1022" s="23" t="s">
        <v>1016</v>
      </c>
      <c r="C1022" s="24" t="n">
        <v>0.7</v>
      </c>
      <c r="D1022" s="25" t="s">
        <v>75</v>
      </c>
    </row>
    <row r="1023" customFormat="false" ht="15.8" hidden="false" customHeight="false" outlineLevel="0" collapsed="false">
      <c r="B1023" s="23" t="s">
        <v>1017</v>
      </c>
      <c r="C1023" s="24" t="n">
        <v>0.44</v>
      </c>
      <c r="D1023" s="25" t="s">
        <v>75</v>
      </c>
    </row>
    <row r="1024" customFormat="false" ht="15.8" hidden="false" customHeight="false" outlineLevel="0" collapsed="false">
      <c r="B1024" s="23" t="s">
        <v>1018</v>
      </c>
      <c r="C1024" s="24" t="n">
        <v>0.55</v>
      </c>
      <c r="D1024" s="25" t="s">
        <v>75</v>
      </c>
    </row>
    <row r="1025" customFormat="false" ht="15.8" hidden="false" customHeight="false" outlineLevel="0" collapsed="false">
      <c r="B1025" s="23" t="s">
        <v>1019</v>
      </c>
      <c r="C1025" s="24" t="n">
        <v>0.55</v>
      </c>
      <c r="D1025" s="25" t="s">
        <v>75</v>
      </c>
    </row>
    <row r="1026" customFormat="false" ht="15.8" hidden="false" customHeight="false" outlineLevel="0" collapsed="false">
      <c r="B1026" s="23" t="s">
        <v>1020</v>
      </c>
      <c r="C1026" s="24" t="n">
        <v>0.65</v>
      </c>
      <c r="D1026" s="25" t="s">
        <v>75</v>
      </c>
    </row>
    <row r="1027" customFormat="false" ht="15.8" hidden="false" customHeight="false" outlineLevel="0" collapsed="false">
      <c r="B1027" s="23" t="s">
        <v>1021</v>
      </c>
      <c r="C1027" s="24" t="n">
        <v>0.62</v>
      </c>
      <c r="D1027" s="25" t="s">
        <v>75</v>
      </c>
    </row>
    <row r="1028" customFormat="false" ht="15.8" hidden="false" customHeight="false" outlineLevel="0" collapsed="false">
      <c r="B1028" s="23" t="s">
        <v>1022</v>
      </c>
      <c r="C1028" s="24" t="n">
        <v>0.62</v>
      </c>
      <c r="D1028" s="25" t="s">
        <v>75</v>
      </c>
    </row>
    <row r="1029" customFormat="false" ht="15.8" hidden="false" customHeight="false" outlineLevel="0" collapsed="false">
      <c r="B1029" s="23" t="s">
        <v>1023</v>
      </c>
      <c r="C1029" s="24" t="n">
        <v>0.62</v>
      </c>
      <c r="D1029" s="25" t="s">
        <v>75</v>
      </c>
    </row>
    <row r="1030" customFormat="false" ht="15.8" hidden="false" customHeight="false" outlineLevel="0" collapsed="false">
      <c r="B1030" s="23" t="s">
        <v>1024</v>
      </c>
      <c r="C1030" s="24" t="n">
        <v>0.65</v>
      </c>
      <c r="D1030" s="25" t="s">
        <v>75</v>
      </c>
    </row>
    <row r="1031" customFormat="false" ht="15.8" hidden="false" customHeight="false" outlineLevel="0" collapsed="false">
      <c r="B1031" s="23" t="s">
        <v>1025</v>
      </c>
      <c r="C1031" s="24" t="n">
        <v>0.67</v>
      </c>
      <c r="D1031" s="25" t="s">
        <v>75</v>
      </c>
    </row>
    <row r="1032" customFormat="false" ht="15.8" hidden="false" customHeight="false" outlineLevel="0" collapsed="false">
      <c r="B1032" s="23" t="s">
        <v>1026</v>
      </c>
      <c r="C1032" s="24" t="n">
        <v>0.67</v>
      </c>
      <c r="D1032" s="25" t="s">
        <v>75</v>
      </c>
    </row>
    <row r="1033" customFormat="false" ht="15.8" hidden="false" customHeight="false" outlineLevel="0" collapsed="false">
      <c r="B1033" s="23" t="s">
        <v>1027</v>
      </c>
      <c r="C1033" s="24" t="n">
        <v>0.67</v>
      </c>
      <c r="D1033" s="25" t="s">
        <v>75</v>
      </c>
    </row>
    <row r="1034" customFormat="false" ht="15.8" hidden="false" customHeight="false" outlineLevel="0" collapsed="false">
      <c r="B1034" s="23" t="s">
        <v>1028</v>
      </c>
      <c r="C1034" s="24" t="n">
        <v>0.69</v>
      </c>
      <c r="D1034" s="25" t="s">
        <v>75</v>
      </c>
    </row>
    <row r="1035" customFormat="false" ht="15.8" hidden="false" customHeight="false" outlineLevel="0" collapsed="false">
      <c r="B1035" s="23" t="s">
        <v>1029</v>
      </c>
      <c r="C1035" s="24" t="n">
        <v>0.8</v>
      </c>
      <c r="D1035" s="25" t="s">
        <v>75</v>
      </c>
    </row>
    <row r="1036" customFormat="false" ht="15.8" hidden="false" customHeight="false" outlineLevel="0" collapsed="false">
      <c r="B1036" s="23" t="s">
        <v>1030</v>
      </c>
      <c r="C1036" s="24" t="n">
        <v>1.1</v>
      </c>
      <c r="D1036" s="25" t="s">
        <v>75</v>
      </c>
    </row>
    <row r="1037" customFormat="false" ht="15.8" hidden="false" customHeight="false" outlineLevel="0" collapsed="false">
      <c r="B1037" s="23" t="s">
        <v>1031</v>
      </c>
      <c r="C1037" s="24" t="n">
        <v>4.4</v>
      </c>
      <c r="D1037" s="25" t="s">
        <v>75</v>
      </c>
    </row>
    <row r="1038" customFormat="false" ht="15.8" hidden="false" customHeight="false" outlineLevel="0" collapsed="false">
      <c r="B1038" s="23" t="s">
        <v>1032</v>
      </c>
      <c r="C1038" s="24" t="n">
        <v>2.98</v>
      </c>
      <c r="D1038" s="25" t="s">
        <v>75</v>
      </c>
    </row>
    <row r="1039" customFormat="false" ht="15.8" hidden="false" customHeight="false" outlineLevel="0" collapsed="false">
      <c r="B1039" s="23" t="s">
        <v>1033</v>
      </c>
      <c r="C1039" s="24" t="n">
        <v>2.98</v>
      </c>
      <c r="D1039" s="25" t="s">
        <v>75</v>
      </c>
    </row>
    <row r="1040" customFormat="false" ht="15.8" hidden="false" customHeight="false" outlineLevel="0" collapsed="false">
      <c r="B1040" s="23" t="s">
        <v>1034</v>
      </c>
      <c r="C1040" s="24" t="n">
        <v>3</v>
      </c>
      <c r="D1040" s="25" t="s">
        <v>75</v>
      </c>
    </row>
    <row r="1041" customFormat="false" ht="15.8" hidden="false" customHeight="false" outlineLevel="0" collapsed="false">
      <c r="B1041" s="23" t="s">
        <v>1035</v>
      </c>
      <c r="C1041" s="24" t="n">
        <v>2.3</v>
      </c>
      <c r="D1041" s="25" t="s">
        <v>75</v>
      </c>
    </row>
    <row r="1042" customFormat="false" ht="15.8" hidden="false" customHeight="false" outlineLevel="0" collapsed="false">
      <c r="B1042" s="23" t="s">
        <v>1036</v>
      </c>
      <c r="C1042" s="24" t="n">
        <v>4.8</v>
      </c>
      <c r="D1042" s="25" t="s">
        <v>75</v>
      </c>
    </row>
    <row r="1043" customFormat="false" ht="15.8" hidden="false" customHeight="false" outlineLevel="0" collapsed="false">
      <c r="B1043" s="23" t="s">
        <v>1037</v>
      </c>
      <c r="C1043" s="24" t="n">
        <v>4</v>
      </c>
      <c r="D1043" s="25" t="s">
        <v>75</v>
      </c>
    </row>
    <row r="1044" customFormat="false" ht="15.8" hidden="false" customHeight="false" outlineLevel="0" collapsed="false">
      <c r="B1044" s="23" t="s">
        <v>1038</v>
      </c>
      <c r="C1044" s="24" t="n">
        <v>3.35</v>
      </c>
      <c r="D1044" s="25" t="s">
        <v>75</v>
      </c>
    </row>
    <row r="1045" customFormat="false" ht="15.8" hidden="false" customHeight="false" outlineLevel="0" collapsed="false">
      <c r="B1045" s="23" t="s">
        <v>1039</v>
      </c>
      <c r="C1045" s="24" t="n">
        <v>3.5</v>
      </c>
      <c r="D1045" s="25" t="s">
        <v>75</v>
      </c>
    </row>
    <row r="1046" customFormat="false" ht="15.8" hidden="false" customHeight="false" outlineLevel="0" collapsed="false">
      <c r="B1046" s="23" t="s">
        <v>1040</v>
      </c>
      <c r="C1046" s="24" t="n">
        <v>4.4</v>
      </c>
      <c r="D1046" s="25" t="s">
        <v>75</v>
      </c>
    </row>
    <row r="1047" customFormat="false" ht="15.8" hidden="false" customHeight="false" outlineLevel="0" collapsed="false">
      <c r="B1047" s="23" t="s">
        <v>1041</v>
      </c>
      <c r="C1047" s="24" t="n">
        <v>4.6</v>
      </c>
      <c r="D1047" s="25" t="s">
        <v>75</v>
      </c>
    </row>
    <row r="1048" customFormat="false" ht="15.8" hidden="false" customHeight="false" outlineLevel="0" collapsed="false">
      <c r="B1048" s="23" t="s">
        <v>1042</v>
      </c>
      <c r="C1048" s="24" t="n">
        <v>4.6</v>
      </c>
      <c r="D1048" s="25" t="s">
        <v>75</v>
      </c>
    </row>
    <row r="1049" customFormat="false" ht="15.8" hidden="false" customHeight="false" outlineLevel="0" collapsed="false">
      <c r="B1049" s="23" t="s">
        <v>1043</v>
      </c>
      <c r="C1049" s="24" t="n">
        <v>6</v>
      </c>
      <c r="D1049" s="25" t="s">
        <v>75</v>
      </c>
    </row>
    <row r="1050" customFormat="false" ht="15.8" hidden="false" customHeight="false" outlineLevel="0" collapsed="false">
      <c r="B1050" s="23" t="s">
        <v>1044</v>
      </c>
      <c r="C1050" s="24" t="n">
        <v>6.5</v>
      </c>
      <c r="D1050" s="25" t="s">
        <v>75</v>
      </c>
    </row>
    <row r="1051" customFormat="false" ht="15.8" hidden="false" customHeight="false" outlineLevel="0" collapsed="false">
      <c r="B1051" s="23" t="s">
        <v>1045</v>
      </c>
      <c r="C1051" s="24" t="n">
        <v>7</v>
      </c>
      <c r="D1051" s="25" t="s">
        <v>75</v>
      </c>
    </row>
    <row r="1052" customFormat="false" ht="15.8" hidden="false" customHeight="false" outlineLevel="0" collapsed="false">
      <c r="B1052" s="23" t="s">
        <v>1046</v>
      </c>
      <c r="C1052" s="24" t="n">
        <v>7</v>
      </c>
      <c r="D1052" s="25" t="s">
        <v>75</v>
      </c>
    </row>
    <row r="1053" customFormat="false" ht="15.8" hidden="false" customHeight="false" outlineLevel="0" collapsed="false">
      <c r="B1053" s="23" t="s">
        <v>1047</v>
      </c>
      <c r="C1053" s="24" t="n">
        <v>20</v>
      </c>
      <c r="D1053" s="25" t="s">
        <v>75</v>
      </c>
    </row>
    <row r="1054" customFormat="false" ht="15.8" hidden="false" customHeight="false" outlineLevel="0" collapsed="false">
      <c r="B1054" s="23" t="s">
        <v>1048</v>
      </c>
      <c r="C1054" s="24" t="n">
        <v>1.8</v>
      </c>
      <c r="D1054" s="25" t="s">
        <v>75</v>
      </c>
    </row>
    <row r="1055" customFormat="false" ht="15.8" hidden="false" customHeight="false" outlineLevel="0" collapsed="false">
      <c r="B1055" s="26" t="s">
        <v>406</v>
      </c>
      <c r="C1055" s="27"/>
      <c r="D1055" s="27"/>
    </row>
    <row r="1056" customFormat="false" ht="15.8" hidden="false" customHeight="false" outlineLevel="0" collapsed="false">
      <c r="B1056" s="28" t="s">
        <v>1049</v>
      </c>
      <c r="C1056" s="29"/>
      <c r="D1056" s="29"/>
    </row>
    <row r="1057" customFormat="false" ht="15.8" hidden="false" customHeight="false" outlineLevel="0" collapsed="false">
      <c r="B1057" s="23" t="s">
        <v>1050</v>
      </c>
      <c r="C1057" s="24" t="n">
        <v>168</v>
      </c>
      <c r="D1057" s="25" t="s">
        <v>75</v>
      </c>
    </row>
    <row r="1058" customFormat="false" ht="15.8" hidden="false" customHeight="false" outlineLevel="0" collapsed="false">
      <c r="B1058" s="23" t="s">
        <v>1051</v>
      </c>
      <c r="C1058" s="24" t="n">
        <v>210</v>
      </c>
      <c r="D1058" s="25" t="s">
        <v>75</v>
      </c>
    </row>
    <row r="1059" customFormat="false" ht="15.8" hidden="false" customHeight="false" outlineLevel="0" collapsed="false">
      <c r="B1059" s="23" t="s">
        <v>1052</v>
      </c>
      <c r="C1059" s="24" t="n">
        <v>90</v>
      </c>
      <c r="D1059" s="25" t="s">
        <v>75</v>
      </c>
    </row>
    <row r="1060" customFormat="false" ht="15.8" hidden="false" customHeight="false" outlineLevel="0" collapsed="false">
      <c r="B1060" s="28" t="s">
        <v>406</v>
      </c>
      <c r="C1060" s="29"/>
      <c r="D1060" s="29"/>
    </row>
    <row r="1061" customFormat="false" ht="15.8" hidden="false" customHeight="false" outlineLevel="0" collapsed="false">
      <c r="B1061" s="23" t="s">
        <v>1053</v>
      </c>
      <c r="C1061" s="24" t="n">
        <v>1700</v>
      </c>
      <c r="D1061" s="25" t="s">
        <v>75</v>
      </c>
    </row>
    <row r="1062" customFormat="false" ht="15.8" hidden="false" customHeight="false" outlineLevel="0" collapsed="false">
      <c r="B1062" s="23" t="s">
        <v>1054</v>
      </c>
      <c r="C1062" s="24" t="n">
        <v>75</v>
      </c>
      <c r="D1062" s="25" t="s">
        <v>75</v>
      </c>
    </row>
    <row r="1063" customFormat="false" ht="15.8" hidden="false" customHeight="false" outlineLevel="0" collapsed="false">
      <c r="B1063" s="23" t="s">
        <v>1055</v>
      </c>
      <c r="C1063" s="24" t="n">
        <v>2000</v>
      </c>
      <c r="D1063" s="25" t="s">
        <v>1009</v>
      </c>
    </row>
    <row r="1064" customFormat="false" ht="15.8" hidden="false" customHeight="false" outlineLevel="0" collapsed="false">
      <c r="B1064" s="23" t="s">
        <v>1056</v>
      </c>
      <c r="C1064" s="24" t="n">
        <v>1000</v>
      </c>
      <c r="D1064" s="25" t="s">
        <v>1009</v>
      </c>
    </row>
    <row r="1065" customFormat="false" ht="15.8" hidden="false" customHeight="false" outlineLevel="0" collapsed="false">
      <c r="B1065" s="23" t="s">
        <v>1057</v>
      </c>
      <c r="C1065" s="24" t="n">
        <v>756</v>
      </c>
      <c r="D1065" s="25" t="s">
        <v>1009</v>
      </c>
    </row>
    <row r="1066" customFormat="false" ht="15.8" hidden="false" customHeight="false" outlineLevel="0" collapsed="false">
      <c r="B1066" s="26" t="s">
        <v>1058</v>
      </c>
      <c r="C1066" s="27"/>
      <c r="D1066" s="27"/>
    </row>
    <row r="1067" customFormat="false" ht="15.8" hidden="false" customHeight="false" outlineLevel="0" collapsed="false">
      <c r="B1067" s="23" t="s">
        <v>1059</v>
      </c>
      <c r="C1067" s="24" t="n">
        <v>310</v>
      </c>
      <c r="D1067" s="25" t="s">
        <v>75</v>
      </c>
    </row>
    <row r="1068" customFormat="false" ht="15.8" hidden="false" customHeight="false" outlineLevel="0" collapsed="false">
      <c r="B1068" s="23" t="s">
        <v>1060</v>
      </c>
      <c r="C1068" s="24" t="n">
        <v>310</v>
      </c>
      <c r="D1068" s="25" t="s">
        <v>75</v>
      </c>
    </row>
    <row r="1069" customFormat="false" ht="15.8" hidden="false" customHeight="false" outlineLevel="0" collapsed="false">
      <c r="B1069" s="23" t="s">
        <v>1061</v>
      </c>
      <c r="C1069" s="24" t="n">
        <v>310</v>
      </c>
      <c r="D1069" s="25" t="s">
        <v>75</v>
      </c>
    </row>
    <row r="1070" customFormat="false" ht="15.8" hidden="false" customHeight="false" outlineLevel="0" collapsed="false">
      <c r="B1070" s="23" t="s">
        <v>1062</v>
      </c>
      <c r="C1070" s="24" t="n">
        <v>2215</v>
      </c>
      <c r="D1070" s="25" t="s">
        <v>401</v>
      </c>
    </row>
    <row r="1071" customFormat="false" ht="15.8" hidden="false" customHeight="false" outlineLevel="0" collapsed="false">
      <c r="B1071" s="23" t="s">
        <v>1063</v>
      </c>
      <c r="C1071" s="24" t="n">
        <v>1697</v>
      </c>
      <c r="D1071" s="25" t="s">
        <v>401</v>
      </c>
    </row>
    <row r="1072" customFormat="false" ht="15.8" hidden="false" customHeight="false" outlineLevel="0" collapsed="false">
      <c r="B1072" s="23" t="s">
        <v>1064</v>
      </c>
      <c r="C1072" s="24" t="n">
        <v>2015</v>
      </c>
      <c r="D1072" s="25" t="s">
        <v>401</v>
      </c>
    </row>
    <row r="1073" customFormat="false" ht="15.8" hidden="false" customHeight="false" outlineLevel="0" collapsed="false">
      <c r="B1073" s="23" t="s">
        <v>1065</v>
      </c>
      <c r="C1073" s="24" t="n">
        <v>400</v>
      </c>
      <c r="D1073" s="25" t="s">
        <v>75</v>
      </c>
    </row>
    <row r="1074" customFormat="false" ht="15.8" hidden="false" customHeight="false" outlineLevel="0" collapsed="false">
      <c r="B1074" s="23" t="s">
        <v>1066</v>
      </c>
      <c r="C1074" s="24" t="n">
        <v>304</v>
      </c>
      <c r="D1074" s="25" t="s">
        <v>75</v>
      </c>
    </row>
    <row r="1075" customFormat="false" ht="15.8" hidden="false" customHeight="false" outlineLevel="0" collapsed="false">
      <c r="B1075" s="23" t="s">
        <v>1067</v>
      </c>
      <c r="C1075" s="24" t="n">
        <v>400</v>
      </c>
      <c r="D1075" s="25" t="s">
        <v>75</v>
      </c>
    </row>
    <row r="1076" customFormat="false" ht="15.8" hidden="false" customHeight="false" outlineLevel="0" collapsed="false">
      <c r="B1076" s="23" t="s">
        <v>1068</v>
      </c>
      <c r="C1076" s="24" t="n">
        <v>500</v>
      </c>
      <c r="D1076" s="25" t="s">
        <v>75</v>
      </c>
    </row>
    <row r="1077" customFormat="false" ht="15.8" hidden="false" customHeight="false" outlineLevel="0" collapsed="false">
      <c r="B1077" s="23" t="s">
        <v>1069</v>
      </c>
      <c r="C1077" s="24" t="n">
        <v>820</v>
      </c>
      <c r="D1077" s="25" t="s">
        <v>75</v>
      </c>
    </row>
    <row r="1078" customFormat="false" ht="15.8" hidden="false" customHeight="false" outlineLevel="0" collapsed="false">
      <c r="B1078" s="23" t="s">
        <v>1070</v>
      </c>
      <c r="C1078" s="24" t="n">
        <v>304</v>
      </c>
      <c r="D1078" s="25" t="s">
        <v>75</v>
      </c>
    </row>
    <row r="1079" customFormat="false" ht="15.8" hidden="false" customHeight="false" outlineLevel="0" collapsed="false">
      <c r="B1079" s="23" t="s">
        <v>1071</v>
      </c>
      <c r="C1079" s="24" t="n">
        <v>3050</v>
      </c>
      <c r="D1079" s="25" t="s">
        <v>401</v>
      </c>
    </row>
    <row r="1080" customFormat="false" ht="15.8" hidden="false" customHeight="false" outlineLevel="0" collapsed="false">
      <c r="B1080" s="23" t="s">
        <v>1072</v>
      </c>
      <c r="C1080" s="24" t="n">
        <v>2500</v>
      </c>
      <c r="D1080" s="25" t="s">
        <v>401</v>
      </c>
    </row>
    <row r="1081" customFormat="false" ht="15.8" hidden="false" customHeight="false" outlineLevel="0" collapsed="false">
      <c r="B1081" s="26" t="s">
        <v>1073</v>
      </c>
      <c r="C1081" s="27"/>
      <c r="D1081" s="27"/>
    </row>
    <row r="1082" customFormat="false" ht="15.8" hidden="false" customHeight="false" outlineLevel="0" collapsed="false">
      <c r="B1082" s="23" t="s">
        <v>1074</v>
      </c>
      <c r="C1082" s="24" t="n">
        <v>160</v>
      </c>
      <c r="D1082" s="25" t="s">
        <v>75</v>
      </c>
    </row>
    <row r="1083" customFormat="false" ht="15.8" hidden="false" customHeight="false" outlineLevel="0" collapsed="false">
      <c r="B1083" s="23" t="s">
        <v>1075</v>
      </c>
      <c r="C1083" s="24" t="n">
        <v>581</v>
      </c>
      <c r="D1083" s="25" t="s">
        <v>75</v>
      </c>
    </row>
    <row r="1084" customFormat="false" ht="15.8" hidden="false" customHeight="false" outlineLevel="0" collapsed="false">
      <c r="B1084" s="23" t="s">
        <v>1076</v>
      </c>
      <c r="C1084" s="24" t="n">
        <v>690</v>
      </c>
      <c r="D1084" s="25" t="s">
        <v>75</v>
      </c>
    </row>
    <row r="1085" customFormat="false" ht="15.8" hidden="false" customHeight="false" outlineLevel="0" collapsed="false">
      <c r="B1085" s="26" t="s">
        <v>794</v>
      </c>
      <c r="C1085" s="27"/>
      <c r="D1085" s="27"/>
    </row>
    <row r="1086" customFormat="false" ht="15.8" hidden="false" customHeight="false" outlineLevel="0" collapsed="false">
      <c r="B1086" s="23" t="s">
        <v>1077</v>
      </c>
      <c r="C1086" s="24" t="n">
        <v>250</v>
      </c>
      <c r="D1086" s="25" t="s">
        <v>75</v>
      </c>
    </row>
    <row r="1087" customFormat="false" ht="15.8" hidden="false" customHeight="false" outlineLevel="0" collapsed="false">
      <c r="B1087" s="23" t="s">
        <v>1078</v>
      </c>
      <c r="C1087" s="24" t="n">
        <v>250</v>
      </c>
      <c r="D1087" s="25" t="s">
        <v>75</v>
      </c>
    </row>
    <row r="1088" customFormat="false" ht="15.8" hidden="false" customHeight="false" outlineLevel="0" collapsed="false">
      <c r="B1088" s="23" t="s">
        <v>1079</v>
      </c>
      <c r="C1088" s="24" t="n">
        <v>190</v>
      </c>
      <c r="D1088" s="25" t="s">
        <v>75</v>
      </c>
    </row>
    <row r="1089" customFormat="false" ht="15.8" hidden="false" customHeight="false" outlineLevel="0" collapsed="false">
      <c r="B1089" s="23" t="s">
        <v>1080</v>
      </c>
      <c r="C1089" s="24" t="n">
        <v>285</v>
      </c>
      <c r="D1089" s="25" t="s">
        <v>75</v>
      </c>
    </row>
    <row r="1090" customFormat="false" ht="15.8" hidden="false" customHeight="false" outlineLevel="0" collapsed="false">
      <c r="B1090" s="23" t="s">
        <v>1081</v>
      </c>
      <c r="C1090" s="24" t="n">
        <v>341</v>
      </c>
      <c r="D1090" s="25" t="s">
        <v>75</v>
      </c>
    </row>
    <row r="1091" customFormat="false" ht="15.8" hidden="false" customHeight="false" outlineLevel="0" collapsed="false">
      <c r="B1091" s="23" t="s">
        <v>1082</v>
      </c>
      <c r="C1091" s="24" t="n">
        <v>152</v>
      </c>
      <c r="D1091" s="25" t="s">
        <v>75</v>
      </c>
    </row>
    <row r="1092" customFormat="false" ht="15.8" hidden="false" customHeight="false" outlineLevel="0" collapsed="false">
      <c r="B1092" s="23" t="s">
        <v>1083</v>
      </c>
      <c r="C1092" s="24" t="n">
        <v>15</v>
      </c>
      <c r="D1092" s="25" t="s">
        <v>75</v>
      </c>
    </row>
    <row r="1093" customFormat="false" ht="15.8" hidden="false" customHeight="false" outlineLevel="0" collapsed="false">
      <c r="B1093" s="23" t="s">
        <v>1084</v>
      </c>
      <c r="C1093" s="24" t="n">
        <v>98</v>
      </c>
      <c r="D1093" s="25" t="s">
        <v>75</v>
      </c>
    </row>
    <row r="1094" customFormat="false" ht="15.8" hidden="false" customHeight="false" outlineLevel="0" collapsed="false">
      <c r="B1094" s="21" t="s">
        <v>1085</v>
      </c>
      <c r="C1094" s="22"/>
      <c r="D1094" s="22"/>
    </row>
    <row r="1095" customFormat="false" ht="15.8" hidden="false" customHeight="false" outlineLevel="0" collapsed="false">
      <c r="B1095" s="26" t="s">
        <v>1086</v>
      </c>
      <c r="C1095" s="27"/>
      <c r="D1095" s="27"/>
    </row>
    <row r="1096" customFormat="false" ht="15.8" hidden="false" customHeight="false" outlineLevel="0" collapsed="false">
      <c r="B1096" s="23" t="s">
        <v>1087</v>
      </c>
      <c r="C1096" s="24" t="n">
        <v>18500</v>
      </c>
      <c r="D1096" s="25" t="s">
        <v>12</v>
      </c>
    </row>
    <row r="1097" customFormat="false" ht="15.8" hidden="false" customHeight="false" outlineLevel="0" collapsed="false">
      <c r="B1097" s="23" t="s">
        <v>1088</v>
      </c>
      <c r="C1097" s="24" t="n">
        <v>885</v>
      </c>
      <c r="D1097" s="25" t="s">
        <v>75</v>
      </c>
    </row>
    <row r="1098" customFormat="false" ht="15.8" hidden="false" customHeight="false" outlineLevel="0" collapsed="false">
      <c r="B1098" s="23" t="s">
        <v>1089</v>
      </c>
      <c r="C1098" s="24" t="n">
        <v>2880</v>
      </c>
      <c r="D1098" s="25" t="s">
        <v>75</v>
      </c>
    </row>
    <row r="1099" customFormat="false" ht="15.8" hidden="false" customHeight="false" outlineLevel="0" collapsed="false">
      <c r="B1099" s="26" t="s">
        <v>1090</v>
      </c>
      <c r="C1099" s="27"/>
      <c r="D1099" s="27"/>
    </row>
    <row r="1100" customFormat="false" ht="15.8" hidden="false" customHeight="false" outlineLevel="0" collapsed="false">
      <c r="B1100" s="23" t="s">
        <v>1091</v>
      </c>
      <c r="C1100" s="24" t="n">
        <v>99800</v>
      </c>
      <c r="D1100" s="25" t="s">
        <v>12</v>
      </c>
    </row>
    <row r="1101" customFormat="false" ht="15.8" hidden="false" customHeight="false" outlineLevel="0" collapsed="false">
      <c r="B1101" s="23" t="s">
        <v>1092</v>
      </c>
      <c r="C1101" s="24" t="n">
        <v>90900</v>
      </c>
      <c r="D1101" s="25" t="s">
        <v>12</v>
      </c>
    </row>
    <row r="1102" customFormat="false" ht="15.8" hidden="false" customHeight="false" outlineLevel="0" collapsed="false">
      <c r="B1102" s="23" t="s">
        <v>1093</v>
      </c>
      <c r="C1102" s="24" t="n">
        <v>90900</v>
      </c>
      <c r="D1102" s="25" t="s">
        <v>12</v>
      </c>
    </row>
    <row r="1103" customFormat="false" ht="15.8" hidden="false" customHeight="false" outlineLevel="0" collapsed="false">
      <c r="B1103" s="23" t="s">
        <v>1094</v>
      </c>
      <c r="C1103" s="24" t="n">
        <v>67800</v>
      </c>
      <c r="D1103" s="25" t="s">
        <v>12</v>
      </c>
    </row>
    <row r="1104" customFormat="false" ht="15.8" hidden="false" customHeight="false" outlineLevel="0" collapsed="false">
      <c r="B1104" s="23" t="s">
        <v>1095</v>
      </c>
      <c r="C1104" s="24" t="n">
        <v>66700</v>
      </c>
      <c r="D1104" s="25" t="s">
        <v>12</v>
      </c>
    </row>
    <row r="1105" customFormat="false" ht="15.8" hidden="false" customHeight="false" outlineLevel="0" collapsed="false">
      <c r="B1105" s="23" t="s">
        <v>1096</v>
      </c>
      <c r="C1105" s="24" t="n">
        <v>66700</v>
      </c>
      <c r="D1105" s="25" t="s">
        <v>12</v>
      </c>
    </row>
    <row r="1106" customFormat="false" ht="15.8" hidden="false" customHeight="false" outlineLevel="0" collapsed="false">
      <c r="B1106" s="23" t="s">
        <v>1097</v>
      </c>
      <c r="C1106" s="24" t="n">
        <v>66700</v>
      </c>
      <c r="D1106" s="25" t="s">
        <v>12</v>
      </c>
    </row>
    <row r="1107" customFormat="false" ht="15.8" hidden="false" customHeight="false" outlineLevel="0" collapsed="false">
      <c r="B1107" s="23" t="s">
        <v>1098</v>
      </c>
      <c r="C1107" s="24" t="n">
        <v>66700</v>
      </c>
      <c r="D1107" s="25" t="s">
        <v>12</v>
      </c>
    </row>
    <row r="1108" customFormat="false" ht="15.8" hidden="false" customHeight="false" outlineLevel="0" collapsed="false">
      <c r="B1108" s="23" t="s">
        <v>1099</v>
      </c>
      <c r="C1108" s="24" t="n">
        <v>105150</v>
      </c>
      <c r="D1108" s="25" t="s">
        <v>12</v>
      </c>
    </row>
    <row r="1109" customFormat="false" ht="15.8" hidden="false" customHeight="false" outlineLevel="0" collapsed="false">
      <c r="B1109" s="23" t="s">
        <v>1100</v>
      </c>
      <c r="C1109" s="24" t="n">
        <v>105150</v>
      </c>
      <c r="D1109" s="25" t="s">
        <v>12</v>
      </c>
    </row>
    <row r="1110" customFormat="false" ht="15.8" hidden="false" customHeight="false" outlineLevel="0" collapsed="false">
      <c r="B1110" s="23" t="s">
        <v>1101</v>
      </c>
      <c r="C1110" s="24" t="n">
        <v>92250</v>
      </c>
      <c r="D1110" s="25" t="s">
        <v>12</v>
      </c>
    </row>
    <row r="1111" customFormat="false" ht="15.8" hidden="false" customHeight="false" outlineLevel="0" collapsed="false">
      <c r="B1111" s="23" t="s">
        <v>1102</v>
      </c>
      <c r="C1111" s="24" t="n">
        <v>101350</v>
      </c>
      <c r="D1111" s="25" t="s">
        <v>12</v>
      </c>
    </row>
    <row r="1112" customFormat="false" ht="15.8" hidden="false" customHeight="false" outlineLevel="0" collapsed="false">
      <c r="B1112" s="23" t="s">
        <v>1103</v>
      </c>
      <c r="C1112" s="24" t="n">
        <v>101350</v>
      </c>
      <c r="D1112" s="25" t="s">
        <v>12</v>
      </c>
    </row>
    <row r="1113" customFormat="false" ht="15.8" hidden="false" customHeight="false" outlineLevel="0" collapsed="false">
      <c r="B1113" s="23" t="s">
        <v>1104</v>
      </c>
      <c r="C1113" s="24" t="n">
        <v>97050</v>
      </c>
      <c r="D1113" s="25" t="s">
        <v>12</v>
      </c>
    </row>
    <row r="1114" customFormat="false" ht="15.8" hidden="false" customHeight="false" outlineLevel="0" collapsed="false">
      <c r="B1114" s="26" t="s">
        <v>1105</v>
      </c>
      <c r="C1114" s="27"/>
      <c r="D1114" s="27"/>
    </row>
    <row r="1115" customFormat="false" ht="15.8" hidden="false" customHeight="false" outlineLevel="0" collapsed="false">
      <c r="B1115" s="23" t="s">
        <v>1106</v>
      </c>
      <c r="C1115" s="24" t="n">
        <v>250</v>
      </c>
      <c r="D1115" s="25" t="s">
        <v>75</v>
      </c>
    </row>
    <row r="1116" customFormat="false" ht="15.8" hidden="false" customHeight="false" outlineLevel="0" collapsed="false">
      <c r="B1116" s="23" t="s">
        <v>1107</v>
      </c>
      <c r="C1116" s="24" t="n">
        <v>240</v>
      </c>
      <c r="D1116" s="25" t="s">
        <v>75</v>
      </c>
    </row>
    <row r="1117" customFormat="false" ht="15.8" hidden="false" customHeight="false" outlineLevel="0" collapsed="false">
      <c r="B1117" s="26" t="s">
        <v>1108</v>
      </c>
      <c r="C1117" s="27"/>
      <c r="D1117" s="27"/>
    </row>
    <row r="1118" customFormat="false" ht="15.8" hidden="false" customHeight="false" outlineLevel="0" collapsed="false">
      <c r="B1118" s="23" t="s">
        <v>1109</v>
      </c>
      <c r="C1118" s="24" t="n">
        <v>825</v>
      </c>
      <c r="D1118" s="25" t="s">
        <v>75</v>
      </c>
    </row>
    <row r="1119" customFormat="false" ht="15.8" hidden="false" customHeight="false" outlineLevel="0" collapsed="false">
      <c r="B1119" s="26" t="s">
        <v>1110</v>
      </c>
      <c r="C1119" s="27"/>
      <c r="D1119" s="27"/>
    </row>
    <row r="1120" customFormat="false" ht="15.8" hidden="false" customHeight="false" outlineLevel="0" collapsed="false">
      <c r="B1120" s="23" t="s">
        <v>1111</v>
      </c>
      <c r="C1120" s="24" t="n">
        <v>8</v>
      </c>
      <c r="D1120" s="25" t="s">
        <v>75</v>
      </c>
    </row>
    <row r="1121" customFormat="false" ht="15.8" hidden="false" customHeight="false" outlineLevel="0" collapsed="false">
      <c r="B1121" s="23" t="s">
        <v>1112</v>
      </c>
      <c r="C1121" s="24" t="n">
        <v>300</v>
      </c>
      <c r="D1121" s="25" t="s">
        <v>75</v>
      </c>
    </row>
    <row r="1122" customFormat="false" ht="15.8" hidden="false" customHeight="false" outlineLevel="0" collapsed="false">
      <c r="B1122" s="23" t="s">
        <v>1113</v>
      </c>
      <c r="C1122" s="24" t="n">
        <v>280</v>
      </c>
      <c r="D1122" s="25" t="s">
        <v>75</v>
      </c>
    </row>
    <row r="1123" customFormat="false" ht="15.8" hidden="false" customHeight="false" outlineLevel="0" collapsed="false">
      <c r="B1123" s="26" t="s">
        <v>1114</v>
      </c>
      <c r="C1123" s="27"/>
      <c r="D1123" s="27"/>
    </row>
    <row r="1124" customFormat="false" ht="15.8" hidden="false" customHeight="false" outlineLevel="0" collapsed="false">
      <c r="B1124" s="23" t="s">
        <v>1115</v>
      </c>
      <c r="C1124" s="24" t="n">
        <v>290</v>
      </c>
      <c r="D1124" s="25" t="s">
        <v>1009</v>
      </c>
    </row>
    <row r="1125" customFormat="false" ht="15.8" hidden="false" customHeight="false" outlineLevel="0" collapsed="false">
      <c r="B1125" s="23" t="s">
        <v>1116</v>
      </c>
      <c r="C1125" s="24" t="n">
        <v>910</v>
      </c>
      <c r="D1125" s="25" t="s">
        <v>1009</v>
      </c>
    </row>
    <row r="1126" customFormat="false" ht="15.8" hidden="false" customHeight="false" outlineLevel="0" collapsed="false">
      <c r="B1126" s="26" t="s">
        <v>1117</v>
      </c>
      <c r="C1126" s="27"/>
      <c r="D1126" s="27"/>
    </row>
    <row r="1127" customFormat="false" ht="15.8" hidden="false" customHeight="false" outlineLevel="0" collapsed="false">
      <c r="B1127" s="28" t="s">
        <v>1118</v>
      </c>
      <c r="C1127" s="29"/>
      <c r="D1127" s="29"/>
    </row>
    <row r="1128" customFormat="false" ht="15.8" hidden="false" customHeight="false" outlineLevel="0" collapsed="false">
      <c r="B1128" s="30" t="s">
        <v>1119</v>
      </c>
      <c r="C1128" s="31"/>
      <c r="D1128" s="31"/>
    </row>
    <row r="1129" customFormat="false" ht="15.8" hidden="false" customHeight="false" outlineLevel="0" collapsed="false">
      <c r="B1129" s="23" t="s">
        <v>1120</v>
      </c>
      <c r="C1129" s="24" t="n">
        <v>24000</v>
      </c>
      <c r="D1129" s="25" t="s">
        <v>1121</v>
      </c>
    </row>
    <row r="1130" customFormat="false" ht="15.8" hidden="false" customHeight="false" outlineLevel="0" collapsed="false">
      <c r="B1130" s="23" t="s">
        <v>1122</v>
      </c>
      <c r="C1130" s="24" t="n">
        <v>24000</v>
      </c>
      <c r="D1130" s="25" t="s">
        <v>1121</v>
      </c>
    </row>
    <row r="1131" customFormat="false" ht="15.8" hidden="false" customHeight="false" outlineLevel="0" collapsed="false">
      <c r="B1131" s="23" t="s">
        <v>1123</v>
      </c>
      <c r="C1131" s="24" t="n">
        <v>24000</v>
      </c>
      <c r="D1131" s="25" t="s">
        <v>1121</v>
      </c>
    </row>
    <row r="1132" customFormat="false" ht="15.8" hidden="false" customHeight="false" outlineLevel="0" collapsed="false">
      <c r="B1132" s="30" t="s">
        <v>1124</v>
      </c>
      <c r="C1132" s="31"/>
      <c r="D1132" s="31"/>
    </row>
    <row r="1133" customFormat="false" ht="15.8" hidden="false" customHeight="false" outlineLevel="0" collapsed="false">
      <c r="B1133" s="23" t="s">
        <v>1125</v>
      </c>
      <c r="C1133" s="24" t="n">
        <v>24000</v>
      </c>
      <c r="D1133" s="25" t="s">
        <v>1121</v>
      </c>
    </row>
    <row r="1134" customFormat="false" ht="15.8" hidden="false" customHeight="false" outlineLevel="0" collapsed="false">
      <c r="B1134" s="23" t="s">
        <v>1126</v>
      </c>
      <c r="C1134" s="24" t="n">
        <v>16500</v>
      </c>
      <c r="D1134" s="25" t="s">
        <v>1121</v>
      </c>
    </row>
    <row r="1135" customFormat="false" ht="15.8" hidden="false" customHeight="false" outlineLevel="0" collapsed="false">
      <c r="B1135" s="23" t="s">
        <v>1127</v>
      </c>
      <c r="C1135" s="24" t="n">
        <v>16500</v>
      </c>
      <c r="D1135" s="25" t="s">
        <v>1121</v>
      </c>
    </row>
    <row r="1136" customFormat="false" ht="15.8" hidden="false" customHeight="false" outlineLevel="0" collapsed="false">
      <c r="B1136" s="23" t="s">
        <v>1128</v>
      </c>
      <c r="C1136" s="24" t="n">
        <v>11800</v>
      </c>
      <c r="D1136" s="25" t="s">
        <v>1121</v>
      </c>
    </row>
    <row r="1137" customFormat="false" ht="15.8" hidden="false" customHeight="false" outlineLevel="0" collapsed="false">
      <c r="B1137" s="23" t="s">
        <v>1129</v>
      </c>
      <c r="C1137" s="24" t="n">
        <v>11500</v>
      </c>
      <c r="D1137" s="25" t="s">
        <v>1121</v>
      </c>
    </row>
    <row r="1138" customFormat="false" ht="15.8" hidden="false" customHeight="false" outlineLevel="0" collapsed="false">
      <c r="B1138" s="23" t="s">
        <v>1130</v>
      </c>
      <c r="C1138" s="24" t="n">
        <v>17000</v>
      </c>
      <c r="D1138" s="25" t="s">
        <v>1121</v>
      </c>
    </row>
    <row r="1139" customFormat="false" ht="15.8" hidden="false" customHeight="false" outlineLevel="0" collapsed="false">
      <c r="B1139" s="23" t="s">
        <v>1131</v>
      </c>
      <c r="C1139" s="24" t="n">
        <v>11800</v>
      </c>
      <c r="D1139" s="25" t="s">
        <v>1121</v>
      </c>
    </row>
    <row r="1140" customFormat="false" ht="15.8" hidden="false" customHeight="false" outlineLevel="0" collapsed="false">
      <c r="B1140" s="28" t="s">
        <v>1132</v>
      </c>
      <c r="C1140" s="29"/>
      <c r="D1140" s="29"/>
    </row>
    <row r="1141" customFormat="false" ht="15.8" hidden="false" customHeight="false" outlineLevel="0" collapsed="false">
      <c r="B1141" s="30" t="s">
        <v>1133</v>
      </c>
      <c r="C1141" s="31"/>
      <c r="D1141" s="31"/>
    </row>
    <row r="1142" customFormat="false" ht="15.8" hidden="false" customHeight="false" outlineLevel="0" collapsed="false">
      <c r="B1142" s="23" t="s">
        <v>1134</v>
      </c>
      <c r="C1142" s="24" t="n">
        <v>13000</v>
      </c>
      <c r="D1142" s="25" t="s">
        <v>1121</v>
      </c>
    </row>
    <row r="1143" customFormat="false" ht="15.8" hidden="false" customHeight="false" outlineLevel="0" collapsed="false">
      <c r="B1143" s="23" t="s">
        <v>1135</v>
      </c>
      <c r="C1143" s="24" t="n">
        <v>13000</v>
      </c>
      <c r="D1143" s="25" t="s">
        <v>1121</v>
      </c>
    </row>
    <row r="1144" customFormat="false" ht="15.8" hidden="false" customHeight="false" outlineLevel="0" collapsed="false">
      <c r="B1144" s="23" t="s">
        <v>1136</v>
      </c>
      <c r="C1144" s="24" t="n">
        <v>13000</v>
      </c>
      <c r="D1144" s="25" t="s">
        <v>1121</v>
      </c>
    </row>
    <row r="1145" customFormat="false" ht="15.8" hidden="false" customHeight="false" outlineLevel="0" collapsed="false">
      <c r="B1145" s="30" t="s">
        <v>1137</v>
      </c>
      <c r="C1145" s="31"/>
      <c r="D1145" s="31"/>
    </row>
    <row r="1146" customFormat="false" ht="15.8" hidden="false" customHeight="false" outlineLevel="0" collapsed="false">
      <c r="B1146" s="23" t="s">
        <v>1138</v>
      </c>
      <c r="C1146" s="24" t="n">
        <v>10500</v>
      </c>
      <c r="D1146" s="25" t="s">
        <v>1121</v>
      </c>
    </row>
    <row r="1147" customFormat="false" ht="15.8" hidden="false" customHeight="false" outlineLevel="0" collapsed="false">
      <c r="B1147" s="23" t="s">
        <v>1139</v>
      </c>
      <c r="C1147" s="24" t="n">
        <v>12000</v>
      </c>
      <c r="D1147" s="25" t="s">
        <v>1121</v>
      </c>
    </row>
    <row r="1148" customFormat="false" ht="15.8" hidden="false" customHeight="false" outlineLevel="0" collapsed="false">
      <c r="B1148" s="23" t="s">
        <v>1140</v>
      </c>
      <c r="C1148" s="24" t="n">
        <v>13000</v>
      </c>
      <c r="D1148" s="25" t="s">
        <v>1121</v>
      </c>
    </row>
    <row r="1149" customFormat="false" ht="15.8" hidden="false" customHeight="false" outlineLevel="0" collapsed="false">
      <c r="B1149" s="30" t="s">
        <v>1141</v>
      </c>
      <c r="C1149" s="31"/>
      <c r="D1149" s="31"/>
    </row>
    <row r="1150" customFormat="false" ht="15.8" hidden="false" customHeight="false" outlineLevel="0" collapsed="false">
      <c r="B1150" s="23" t="s">
        <v>1142</v>
      </c>
      <c r="C1150" s="24" t="n">
        <v>14000</v>
      </c>
      <c r="D1150" s="25" t="s">
        <v>1121</v>
      </c>
    </row>
    <row r="1151" customFormat="false" ht="15.8" hidden="false" customHeight="false" outlineLevel="0" collapsed="false">
      <c r="B1151" s="23" t="s">
        <v>1143</v>
      </c>
      <c r="C1151" s="24" t="n">
        <v>18500</v>
      </c>
      <c r="D1151" s="25" t="s">
        <v>1121</v>
      </c>
    </row>
    <row r="1152" customFormat="false" ht="15.8" hidden="false" customHeight="false" outlineLevel="0" collapsed="false">
      <c r="B1152" s="23" t="s">
        <v>1144</v>
      </c>
      <c r="C1152" s="24" t="n">
        <v>14000</v>
      </c>
      <c r="D1152" s="25" t="s">
        <v>1121</v>
      </c>
    </row>
    <row r="1153" customFormat="false" ht="15.8" hidden="false" customHeight="false" outlineLevel="0" collapsed="false">
      <c r="B1153" s="23" t="s">
        <v>1145</v>
      </c>
      <c r="C1153" s="24" t="n">
        <v>18000</v>
      </c>
      <c r="D1153" s="25" t="s">
        <v>1121</v>
      </c>
    </row>
    <row r="1154" customFormat="false" ht="15.8" hidden="false" customHeight="false" outlineLevel="0" collapsed="false">
      <c r="B1154" s="23" t="s">
        <v>1146</v>
      </c>
      <c r="C1154" s="24" t="n">
        <v>18000</v>
      </c>
      <c r="D1154" s="25" t="s">
        <v>1121</v>
      </c>
    </row>
    <row r="1155" customFormat="false" ht="15.8" hidden="false" customHeight="false" outlineLevel="0" collapsed="false">
      <c r="B1155" s="23" t="s">
        <v>1147</v>
      </c>
      <c r="C1155" s="24" t="n">
        <v>18500</v>
      </c>
      <c r="D1155" s="25" t="s">
        <v>1121</v>
      </c>
    </row>
    <row r="1156" customFormat="false" ht="15.8" hidden="false" customHeight="false" outlineLevel="0" collapsed="false">
      <c r="B1156" s="23" t="s">
        <v>1148</v>
      </c>
      <c r="C1156" s="24" t="n">
        <v>16000</v>
      </c>
      <c r="D1156" s="25" t="s">
        <v>1121</v>
      </c>
    </row>
    <row r="1157" customFormat="false" ht="15.8" hidden="false" customHeight="false" outlineLevel="0" collapsed="false">
      <c r="B1157" s="23" t="s">
        <v>1149</v>
      </c>
      <c r="C1157" s="24" t="n">
        <v>16000</v>
      </c>
      <c r="D1157" s="25" t="s">
        <v>1121</v>
      </c>
    </row>
    <row r="1158" customFormat="false" ht="15.8" hidden="false" customHeight="false" outlineLevel="0" collapsed="false">
      <c r="B1158" s="23" t="s">
        <v>1150</v>
      </c>
      <c r="C1158" s="24" t="n">
        <v>14000</v>
      </c>
      <c r="D1158" s="25" t="s">
        <v>1121</v>
      </c>
    </row>
    <row r="1159" customFormat="false" ht="15.8" hidden="false" customHeight="false" outlineLevel="0" collapsed="false">
      <c r="B1159" s="23" t="s">
        <v>1151</v>
      </c>
      <c r="C1159" s="24" t="n">
        <v>16500</v>
      </c>
      <c r="D1159" s="25" t="s">
        <v>1121</v>
      </c>
    </row>
    <row r="1160" customFormat="false" ht="15.8" hidden="false" customHeight="false" outlineLevel="0" collapsed="false">
      <c r="B1160" s="23" t="s">
        <v>1152</v>
      </c>
      <c r="C1160" s="24" t="n">
        <v>11000</v>
      </c>
      <c r="D1160" s="25" t="s">
        <v>1121</v>
      </c>
    </row>
    <row r="1161" customFormat="false" ht="15.8" hidden="false" customHeight="false" outlineLevel="0" collapsed="false">
      <c r="B1161" s="23" t="s">
        <v>1153</v>
      </c>
      <c r="C1161" s="24" t="n">
        <v>14000</v>
      </c>
      <c r="D1161" s="25" t="s">
        <v>1121</v>
      </c>
    </row>
    <row r="1162" customFormat="false" ht="15.8" hidden="false" customHeight="false" outlineLevel="0" collapsed="false">
      <c r="B1162" s="23" t="s">
        <v>1154</v>
      </c>
      <c r="C1162" s="24" t="n">
        <v>16500</v>
      </c>
      <c r="D1162" s="25" t="s">
        <v>1121</v>
      </c>
    </row>
    <row r="1163" customFormat="false" ht="15.8" hidden="false" customHeight="false" outlineLevel="0" collapsed="false">
      <c r="B1163" s="23" t="s">
        <v>1155</v>
      </c>
      <c r="C1163" s="24" t="n">
        <v>18000</v>
      </c>
      <c r="D1163" s="25" t="s">
        <v>1121</v>
      </c>
    </row>
    <row r="1164" customFormat="false" ht="15.8" hidden="false" customHeight="false" outlineLevel="0" collapsed="false">
      <c r="B1164" s="23" t="s">
        <v>1156</v>
      </c>
      <c r="C1164" s="24" t="n">
        <v>18000</v>
      </c>
      <c r="D1164" s="25" t="s">
        <v>1121</v>
      </c>
    </row>
    <row r="1165" customFormat="false" ht="15.8" hidden="false" customHeight="false" outlineLevel="0" collapsed="false">
      <c r="B1165" s="23" t="s">
        <v>1157</v>
      </c>
      <c r="C1165" s="24" t="n">
        <v>9500</v>
      </c>
      <c r="D1165" s="25" t="s">
        <v>1121</v>
      </c>
    </row>
    <row r="1166" customFormat="false" ht="15.8" hidden="false" customHeight="false" outlineLevel="0" collapsed="false">
      <c r="B1166" s="28" t="s">
        <v>1158</v>
      </c>
      <c r="C1166" s="29"/>
      <c r="D1166" s="29"/>
    </row>
    <row r="1167" customFormat="false" ht="15.8" hidden="false" customHeight="false" outlineLevel="0" collapsed="false">
      <c r="B1167" s="23" t="s">
        <v>1159</v>
      </c>
      <c r="C1167" s="24" t="n">
        <v>1768</v>
      </c>
      <c r="D1167" s="25" t="s">
        <v>849</v>
      </c>
    </row>
    <row r="1168" customFormat="false" ht="15.8" hidden="false" customHeight="false" outlineLevel="0" collapsed="false">
      <c r="B1168" s="23" t="s">
        <v>1160</v>
      </c>
      <c r="C1168" s="24" t="n">
        <v>1768</v>
      </c>
      <c r="D1168" s="25" t="s">
        <v>849</v>
      </c>
    </row>
    <row r="1169" customFormat="false" ht="15.8" hidden="false" customHeight="false" outlineLevel="0" collapsed="false">
      <c r="B1169" s="23" t="s">
        <v>1161</v>
      </c>
      <c r="C1169" s="24" t="n">
        <v>1768</v>
      </c>
      <c r="D1169" s="25" t="s">
        <v>849</v>
      </c>
    </row>
    <row r="1170" customFormat="false" ht="15.8" hidden="false" customHeight="false" outlineLevel="0" collapsed="false">
      <c r="B1170" s="23" t="s">
        <v>1162</v>
      </c>
      <c r="C1170" s="24" t="n">
        <v>1768</v>
      </c>
      <c r="D1170" s="25" t="s">
        <v>849</v>
      </c>
    </row>
    <row r="1171" customFormat="false" ht="15.8" hidden="false" customHeight="false" outlineLevel="0" collapsed="false">
      <c r="B1171" s="23" t="s">
        <v>1163</v>
      </c>
      <c r="C1171" s="24" t="n">
        <v>1768</v>
      </c>
      <c r="D1171" s="25" t="s">
        <v>849</v>
      </c>
    </row>
    <row r="1172" customFormat="false" ht="15.8" hidden="false" customHeight="false" outlineLevel="0" collapsed="false">
      <c r="B1172" s="23" t="s">
        <v>1164</v>
      </c>
      <c r="C1172" s="24" t="n">
        <v>1768</v>
      </c>
      <c r="D1172" s="25" t="s">
        <v>849</v>
      </c>
    </row>
    <row r="1173" customFormat="false" ht="15.8" hidden="false" customHeight="false" outlineLevel="0" collapsed="false">
      <c r="B1173" s="28" t="s">
        <v>1165</v>
      </c>
      <c r="C1173" s="29"/>
      <c r="D1173" s="29"/>
    </row>
    <row r="1174" customFormat="false" ht="15.8" hidden="false" customHeight="false" outlineLevel="0" collapsed="false">
      <c r="B1174" s="23" t="s">
        <v>1166</v>
      </c>
      <c r="C1174" s="24" t="n">
        <v>2200</v>
      </c>
      <c r="D1174" s="25" t="s">
        <v>849</v>
      </c>
    </row>
    <row r="1175" customFormat="false" ht="15.8" hidden="false" customHeight="false" outlineLevel="0" collapsed="false">
      <c r="B1175" s="23" t="s">
        <v>1167</v>
      </c>
      <c r="C1175" s="24" t="n">
        <v>2200</v>
      </c>
      <c r="D1175" s="25" t="s">
        <v>849</v>
      </c>
    </row>
    <row r="1176" customFormat="false" ht="15.8" hidden="false" customHeight="false" outlineLevel="0" collapsed="false">
      <c r="B1176" s="23" t="s">
        <v>1168</v>
      </c>
      <c r="C1176" s="24" t="n">
        <v>1000</v>
      </c>
      <c r="D1176" s="25" t="s">
        <v>849</v>
      </c>
    </row>
    <row r="1177" customFormat="false" ht="15.8" hidden="false" customHeight="false" outlineLevel="0" collapsed="false">
      <c r="B1177" s="23" t="s">
        <v>1169</v>
      </c>
      <c r="C1177" s="24" t="n">
        <v>2200</v>
      </c>
      <c r="D1177" s="25" t="s">
        <v>849</v>
      </c>
    </row>
    <row r="1178" customFormat="false" ht="15.8" hidden="false" customHeight="false" outlineLevel="0" collapsed="false">
      <c r="B1178" s="23" t="s">
        <v>1170</v>
      </c>
      <c r="C1178" s="24" t="n">
        <v>1500</v>
      </c>
      <c r="D1178" s="25" t="s">
        <v>849</v>
      </c>
    </row>
    <row r="1179" customFormat="false" ht="15.8" hidden="false" customHeight="false" outlineLevel="0" collapsed="false">
      <c r="B1179" s="23" t="s">
        <v>1171</v>
      </c>
      <c r="C1179" s="24" t="n">
        <v>2700</v>
      </c>
      <c r="D1179" s="25" t="s">
        <v>849</v>
      </c>
    </row>
    <row r="1180" customFormat="false" ht="15.8" hidden="false" customHeight="false" outlineLevel="0" collapsed="false">
      <c r="B1180" s="28" t="s">
        <v>1172</v>
      </c>
      <c r="C1180" s="29"/>
      <c r="D1180" s="29"/>
    </row>
    <row r="1181" customFormat="false" ht="15.8" hidden="false" customHeight="false" outlineLevel="0" collapsed="false">
      <c r="B1181" s="23" t="s">
        <v>1173</v>
      </c>
      <c r="C1181" s="24" t="n">
        <v>950</v>
      </c>
      <c r="D1181" s="25" t="s">
        <v>849</v>
      </c>
    </row>
    <row r="1182" customFormat="false" ht="15.8" hidden="false" customHeight="false" outlineLevel="0" collapsed="false">
      <c r="B1182" s="23" t="s">
        <v>1174</v>
      </c>
      <c r="C1182" s="24" t="n">
        <v>450</v>
      </c>
      <c r="D1182" s="25" t="s">
        <v>849</v>
      </c>
    </row>
    <row r="1183" customFormat="false" ht="15.8" hidden="false" customHeight="false" outlineLevel="0" collapsed="false">
      <c r="B1183" s="23" t="s">
        <v>1175</v>
      </c>
      <c r="C1183" s="24" t="n">
        <v>450</v>
      </c>
      <c r="D1183" s="25" t="s">
        <v>849</v>
      </c>
    </row>
    <row r="1184" customFormat="false" ht="15.8" hidden="false" customHeight="false" outlineLevel="0" collapsed="false">
      <c r="B1184" s="23" t="s">
        <v>1176</v>
      </c>
      <c r="C1184" s="24" t="n">
        <v>1500</v>
      </c>
      <c r="D1184" s="25" t="s">
        <v>849</v>
      </c>
    </row>
    <row r="1185" customFormat="false" ht="15.8" hidden="false" customHeight="false" outlineLevel="0" collapsed="false">
      <c r="B1185" s="23" t="s">
        <v>1177</v>
      </c>
      <c r="C1185" s="24" t="n">
        <v>1000</v>
      </c>
      <c r="D1185" s="25" t="s">
        <v>849</v>
      </c>
    </row>
    <row r="1186" customFormat="false" ht="15.8" hidden="false" customHeight="false" outlineLevel="0" collapsed="false">
      <c r="B1186" s="23" t="s">
        <v>1178</v>
      </c>
      <c r="C1186" s="24" t="n">
        <v>450</v>
      </c>
      <c r="D1186" s="25" t="s">
        <v>849</v>
      </c>
    </row>
    <row r="1187" customFormat="false" ht="15.8" hidden="false" customHeight="false" outlineLevel="0" collapsed="false">
      <c r="B1187" s="23" t="s">
        <v>1179</v>
      </c>
      <c r="C1187" s="24" t="n">
        <v>1500</v>
      </c>
      <c r="D1187" s="25" t="s">
        <v>849</v>
      </c>
    </row>
    <row r="1188" customFormat="false" ht="15.8" hidden="false" customHeight="false" outlineLevel="0" collapsed="false">
      <c r="B1188" s="23" t="s">
        <v>1180</v>
      </c>
      <c r="C1188" s="24" t="n">
        <v>950</v>
      </c>
      <c r="D1188" s="25" t="s">
        <v>849</v>
      </c>
    </row>
    <row r="1189" customFormat="false" ht="15.8" hidden="false" customHeight="false" outlineLevel="0" collapsed="false">
      <c r="B1189" s="28" t="s">
        <v>1181</v>
      </c>
      <c r="C1189" s="29"/>
      <c r="D1189" s="29"/>
    </row>
    <row r="1190" customFormat="false" ht="15.8" hidden="false" customHeight="false" outlineLevel="0" collapsed="false">
      <c r="B1190" s="23" t="s">
        <v>1182</v>
      </c>
      <c r="C1190" s="24" t="n">
        <v>625</v>
      </c>
      <c r="D1190" s="25" t="s">
        <v>849</v>
      </c>
    </row>
    <row r="1191" customFormat="false" ht="15.8" hidden="false" customHeight="false" outlineLevel="0" collapsed="false">
      <c r="B1191" s="23" t="s">
        <v>1183</v>
      </c>
      <c r="C1191" s="24" t="n">
        <v>625</v>
      </c>
      <c r="D1191" s="25" t="s">
        <v>849</v>
      </c>
    </row>
    <row r="1192" customFormat="false" ht="15.8" hidden="false" customHeight="false" outlineLevel="0" collapsed="false">
      <c r="B1192" s="23" t="s">
        <v>1184</v>
      </c>
      <c r="C1192" s="24" t="n">
        <v>800</v>
      </c>
      <c r="D1192" s="25" t="s">
        <v>849</v>
      </c>
    </row>
    <row r="1193" customFormat="false" ht="15.8" hidden="false" customHeight="false" outlineLevel="0" collapsed="false">
      <c r="B1193" s="23" t="s">
        <v>1185</v>
      </c>
      <c r="C1193" s="24" t="n">
        <v>625</v>
      </c>
      <c r="D1193" s="25" t="s">
        <v>849</v>
      </c>
    </row>
    <row r="1194" customFormat="false" ht="15.8" hidden="false" customHeight="false" outlineLevel="0" collapsed="false">
      <c r="B1194" s="23" t="s">
        <v>1186</v>
      </c>
      <c r="C1194" s="24" t="n">
        <v>463</v>
      </c>
      <c r="D1194" s="25" t="s">
        <v>849</v>
      </c>
    </row>
    <row r="1195" customFormat="false" ht="15.8" hidden="false" customHeight="false" outlineLevel="0" collapsed="false">
      <c r="B1195" s="23" t="s">
        <v>1187</v>
      </c>
      <c r="C1195" s="24" t="n">
        <v>720</v>
      </c>
      <c r="D1195" s="25" t="s">
        <v>849</v>
      </c>
    </row>
    <row r="1196" customFormat="false" ht="15.8" hidden="false" customHeight="false" outlineLevel="0" collapsed="false">
      <c r="B1196" s="23" t="s">
        <v>1188</v>
      </c>
      <c r="C1196" s="24" t="n">
        <v>580</v>
      </c>
      <c r="D1196" s="25" t="s">
        <v>849</v>
      </c>
    </row>
    <row r="1197" customFormat="false" ht="15.8" hidden="false" customHeight="false" outlineLevel="0" collapsed="false">
      <c r="B1197" s="28" t="s">
        <v>1189</v>
      </c>
      <c r="C1197" s="29"/>
      <c r="D1197" s="29"/>
    </row>
    <row r="1198" customFormat="false" ht="15.8" hidden="false" customHeight="false" outlineLevel="0" collapsed="false">
      <c r="B1198" s="23" t="s">
        <v>1190</v>
      </c>
      <c r="C1198" s="24" t="n">
        <v>400</v>
      </c>
      <c r="D1198" s="25" t="s">
        <v>849</v>
      </c>
    </row>
    <row r="1199" customFormat="false" ht="15.8" hidden="false" customHeight="false" outlineLevel="0" collapsed="false">
      <c r="B1199" s="23" t="s">
        <v>1191</v>
      </c>
      <c r="C1199" s="24" t="n">
        <v>1200</v>
      </c>
      <c r="D1199" s="25" t="s">
        <v>849</v>
      </c>
    </row>
    <row r="1200" customFormat="false" ht="15.8" hidden="false" customHeight="false" outlineLevel="0" collapsed="false">
      <c r="B1200" s="23" t="s">
        <v>1192</v>
      </c>
      <c r="C1200" s="24" t="n">
        <v>900</v>
      </c>
      <c r="D1200" s="25" t="s">
        <v>849</v>
      </c>
    </row>
    <row r="1201" customFormat="false" ht="15.8" hidden="false" customHeight="false" outlineLevel="0" collapsed="false">
      <c r="B1201" s="23" t="s">
        <v>1193</v>
      </c>
      <c r="C1201" s="24" t="n">
        <v>400</v>
      </c>
      <c r="D1201" s="25" t="s">
        <v>849</v>
      </c>
    </row>
    <row r="1202" customFormat="false" ht="15.8" hidden="false" customHeight="false" outlineLevel="0" collapsed="false">
      <c r="B1202" s="23" t="s">
        <v>1194</v>
      </c>
      <c r="C1202" s="24" t="n">
        <v>1200</v>
      </c>
      <c r="D1202" s="25" t="s">
        <v>849</v>
      </c>
    </row>
    <row r="1203" customFormat="false" ht="15.8" hidden="false" customHeight="false" outlineLevel="0" collapsed="false">
      <c r="B1203" s="23" t="s">
        <v>1195</v>
      </c>
      <c r="C1203" s="24" t="n">
        <v>900</v>
      </c>
      <c r="D1203" s="25" t="s">
        <v>849</v>
      </c>
    </row>
    <row r="1204" customFormat="false" ht="15.8" hidden="false" customHeight="false" outlineLevel="0" collapsed="false">
      <c r="B1204" s="23" t="s">
        <v>1196</v>
      </c>
      <c r="C1204" s="24" t="n">
        <v>1200</v>
      </c>
      <c r="D1204" s="25" t="s">
        <v>849</v>
      </c>
    </row>
    <row r="1205" customFormat="false" ht="15.8" hidden="false" customHeight="false" outlineLevel="0" collapsed="false">
      <c r="B1205" s="23" t="s">
        <v>1197</v>
      </c>
      <c r="C1205" s="24" t="n">
        <v>900</v>
      </c>
      <c r="D1205" s="25" t="s">
        <v>849</v>
      </c>
    </row>
    <row r="1206" customFormat="false" ht="15.8" hidden="false" customHeight="false" outlineLevel="0" collapsed="false">
      <c r="B1206" s="28" t="s">
        <v>1198</v>
      </c>
      <c r="C1206" s="29"/>
      <c r="D1206" s="29"/>
    </row>
    <row r="1207" customFormat="false" ht="15.8" hidden="false" customHeight="false" outlineLevel="0" collapsed="false">
      <c r="B1207" s="23" t="s">
        <v>1199</v>
      </c>
      <c r="C1207" s="24" t="n">
        <v>935</v>
      </c>
      <c r="D1207" s="25" t="s">
        <v>849</v>
      </c>
    </row>
    <row r="1208" customFormat="false" ht="15.8" hidden="false" customHeight="false" outlineLevel="0" collapsed="false">
      <c r="B1208" s="23" t="s">
        <v>1200</v>
      </c>
      <c r="C1208" s="24" t="n">
        <v>935</v>
      </c>
      <c r="D1208" s="25" t="s">
        <v>849</v>
      </c>
    </row>
    <row r="1209" customFormat="false" ht="15.8" hidden="false" customHeight="false" outlineLevel="0" collapsed="false">
      <c r="B1209" s="23" t="s">
        <v>1201</v>
      </c>
      <c r="C1209" s="24" t="n">
        <v>935</v>
      </c>
      <c r="D1209" s="25" t="s">
        <v>849</v>
      </c>
    </row>
    <row r="1210" customFormat="false" ht="15.8" hidden="false" customHeight="false" outlineLevel="0" collapsed="false">
      <c r="B1210" s="23" t="s">
        <v>1202</v>
      </c>
      <c r="C1210" s="24" t="n">
        <v>455</v>
      </c>
      <c r="D1210" s="25" t="s">
        <v>849</v>
      </c>
    </row>
    <row r="1211" customFormat="false" ht="15.8" hidden="false" customHeight="false" outlineLevel="0" collapsed="false">
      <c r="B1211" s="23" t="s">
        <v>1203</v>
      </c>
      <c r="C1211" s="24" t="n">
        <v>1040</v>
      </c>
      <c r="D1211" s="25" t="s">
        <v>849</v>
      </c>
    </row>
    <row r="1212" customFormat="false" ht="15.8" hidden="false" customHeight="false" outlineLevel="0" collapsed="false">
      <c r="B1212" s="26" t="s">
        <v>1204</v>
      </c>
      <c r="C1212" s="27"/>
      <c r="D1212" s="27"/>
    </row>
    <row r="1213" customFormat="false" ht="15.8" hidden="false" customHeight="false" outlineLevel="0" collapsed="false">
      <c r="B1213" s="23" t="s">
        <v>1205</v>
      </c>
      <c r="C1213" s="24" t="n">
        <v>22</v>
      </c>
      <c r="D1213" s="25" t="s">
        <v>1206</v>
      </c>
    </row>
    <row r="1214" customFormat="false" ht="15.8" hidden="false" customHeight="false" outlineLevel="0" collapsed="false">
      <c r="B1214" s="23" t="s">
        <v>1207</v>
      </c>
      <c r="C1214" s="24" t="n">
        <v>5</v>
      </c>
      <c r="D1214" s="25" t="s">
        <v>75</v>
      </c>
    </row>
    <row r="1215" customFormat="false" ht="15.8" hidden="false" customHeight="false" outlineLevel="0" collapsed="false">
      <c r="B1215" s="26" t="s">
        <v>381</v>
      </c>
      <c r="C1215" s="27"/>
      <c r="D1215" s="27"/>
    </row>
    <row r="1216" customFormat="false" ht="15.8" hidden="false" customHeight="false" outlineLevel="0" collapsed="false">
      <c r="B1216" s="28" t="s">
        <v>1208</v>
      </c>
      <c r="C1216" s="29"/>
      <c r="D1216" s="29"/>
    </row>
    <row r="1217" customFormat="false" ht="15.8" hidden="false" customHeight="false" outlineLevel="0" collapsed="false">
      <c r="B1217" s="23" t="s">
        <v>1209</v>
      </c>
      <c r="C1217" s="24" t="n">
        <v>420</v>
      </c>
      <c r="D1217" s="25" t="s">
        <v>401</v>
      </c>
    </row>
    <row r="1218" customFormat="false" ht="15.8" hidden="false" customHeight="false" outlineLevel="0" collapsed="false">
      <c r="B1218" s="28" t="s">
        <v>363</v>
      </c>
      <c r="C1218" s="29"/>
      <c r="D1218" s="29"/>
    </row>
    <row r="1219" customFormat="false" ht="15.8" hidden="false" customHeight="false" outlineLevel="0" collapsed="false">
      <c r="B1219" s="23" t="s">
        <v>1210</v>
      </c>
      <c r="C1219" s="24" t="n">
        <v>10</v>
      </c>
      <c r="D1219" s="25" t="s">
        <v>75</v>
      </c>
    </row>
    <row r="1220" customFormat="false" ht="15.8" hidden="false" customHeight="false" outlineLevel="0" collapsed="false">
      <c r="B1220" s="28" t="s">
        <v>1211</v>
      </c>
      <c r="C1220" s="29"/>
      <c r="D1220" s="29"/>
    </row>
    <row r="1221" customFormat="false" ht="15.8" hidden="false" customHeight="false" outlineLevel="0" collapsed="false">
      <c r="B1221" s="23" t="s">
        <v>1212</v>
      </c>
      <c r="C1221" s="24" t="n">
        <v>2400</v>
      </c>
      <c r="D1221" s="25" t="s">
        <v>75</v>
      </c>
    </row>
    <row r="1222" customFormat="false" ht="15.8" hidden="false" customHeight="false" outlineLevel="0" collapsed="false">
      <c r="B1222" s="23" t="s">
        <v>1213</v>
      </c>
      <c r="C1222" s="24" t="n">
        <v>3600</v>
      </c>
      <c r="D1222" s="25" t="s">
        <v>75</v>
      </c>
    </row>
    <row r="1223" customFormat="false" ht="15.8" hidden="false" customHeight="false" outlineLevel="0" collapsed="false">
      <c r="B1223" s="23" t="s">
        <v>1214</v>
      </c>
      <c r="C1223" s="24" t="n">
        <v>550</v>
      </c>
      <c r="D1223" s="25" t="s">
        <v>75</v>
      </c>
    </row>
    <row r="1224" customFormat="false" ht="15.8" hidden="false" customHeight="false" outlineLevel="0" collapsed="false">
      <c r="B1224" s="23" t="s">
        <v>1215</v>
      </c>
      <c r="C1224" s="24" t="n">
        <v>520</v>
      </c>
      <c r="D1224" s="25" t="s">
        <v>75</v>
      </c>
    </row>
    <row r="1225" customFormat="false" ht="15.8" hidden="false" customHeight="false" outlineLevel="0" collapsed="false">
      <c r="B1225" s="23" t="s">
        <v>1216</v>
      </c>
      <c r="C1225" s="24" t="n">
        <v>1800</v>
      </c>
      <c r="D1225" s="25" t="s">
        <v>75</v>
      </c>
    </row>
    <row r="1226" customFormat="false" ht="15.8" hidden="false" customHeight="false" outlineLevel="0" collapsed="false">
      <c r="B1226" s="28" t="s">
        <v>1217</v>
      </c>
      <c r="C1226" s="29"/>
      <c r="D1226" s="29"/>
    </row>
    <row r="1227" customFormat="false" ht="15.8" hidden="false" customHeight="false" outlineLevel="0" collapsed="false">
      <c r="B1227" s="23" t="s">
        <v>1218</v>
      </c>
      <c r="C1227" s="24" t="n">
        <v>25</v>
      </c>
      <c r="D1227" s="25" t="s">
        <v>75</v>
      </c>
    </row>
    <row r="1228" customFormat="false" ht="15.8" hidden="false" customHeight="false" outlineLevel="0" collapsed="false">
      <c r="B1228" s="26" t="s">
        <v>1219</v>
      </c>
      <c r="C1228" s="27"/>
      <c r="D1228" s="27"/>
    </row>
    <row r="1229" customFormat="false" ht="15.8" hidden="false" customHeight="false" outlineLevel="0" collapsed="false">
      <c r="B1229" s="23" t="s">
        <v>1220</v>
      </c>
      <c r="C1229" s="24" t="n">
        <v>610</v>
      </c>
      <c r="D1229" s="25" t="s">
        <v>75</v>
      </c>
    </row>
    <row r="1230" customFormat="false" ht="15.8" hidden="false" customHeight="false" outlineLevel="0" collapsed="false">
      <c r="B1230" s="23" t="s">
        <v>1221</v>
      </c>
      <c r="C1230" s="24" t="n">
        <v>320</v>
      </c>
      <c r="D1230" s="25" t="s">
        <v>75</v>
      </c>
    </row>
    <row r="1231" customFormat="false" ht="15.8" hidden="false" customHeight="false" outlineLevel="0" collapsed="false">
      <c r="B1231" s="23" t="s">
        <v>1222</v>
      </c>
      <c r="C1231" s="24" t="n">
        <v>715</v>
      </c>
      <c r="D1231" s="25" t="s">
        <v>75</v>
      </c>
    </row>
    <row r="1232" customFormat="false" ht="15.8" hidden="false" customHeight="false" outlineLevel="0" collapsed="false">
      <c r="B1232" s="23" t="s">
        <v>1223</v>
      </c>
      <c r="C1232" s="24" t="n">
        <v>745</v>
      </c>
      <c r="D1232" s="25" t="s">
        <v>75</v>
      </c>
    </row>
    <row r="1233" customFormat="false" ht="15.8" hidden="false" customHeight="false" outlineLevel="0" collapsed="false">
      <c r="B1233" s="23" t="s">
        <v>1224</v>
      </c>
      <c r="C1233" s="24" t="n">
        <v>1050</v>
      </c>
      <c r="D1233" s="25" t="s">
        <v>75</v>
      </c>
    </row>
    <row r="1234" customFormat="false" ht="15.8" hidden="false" customHeight="false" outlineLevel="0" collapsed="false">
      <c r="B1234" s="26" t="s">
        <v>1217</v>
      </c>
      <c r="C1234" s="27"/>
      <c r="D1234" s="27"/>
    </row>
    <row r="1235" customFormat="false" ht="15.8" hidden="false" customHeight="false" outlineLevel="0" collapsed="false">
      <c r="B1235" s="23" t="s">
        <v>1225</v>
      </c>
      <c r="C1235" s="24" t="n">
        <v>50</v>
      </c>
      <c r="D1235" s="25" t="s">
        <v>75</v>
      </c>
    </row>
    <row r="1236" customFormat="false" ht="15.8" hidden="false" customHeight="false" outlineLevel="0" collapsed="false">
      <c r="B1236" s="23" t="s">
        <v>1226</v>
      </c>
      <c r="C1236" s="24" t="n">
        <v>150</v>
      </c>
      <c r="D1236" s="25" t="s">
        <v>75</v>
      </c>
    </row>
    <row r="1237" customFormat="false" ht="15.8" hidden="false" customHeight="false" outlineLevel="0" collapsed="false">
      <c r="B1237" s="23" t="s">
        <v>1227</v>
      </c>
      <c r="C1237" s="24" t="n">
        <v>150</v>
      </c>
      <c r="D1237" s="25" t="s">
        <v>75</v>
      </c>
    </row>
    <row r="1238" customFormat="false" ht="15.8" hidden="false" customHeight="false" outlineLevel="0" collapsed="false">
      <c r="B1238" s="23" t="s">
        <v>1228</v>
      </c>
      <c r="C1238" s="24" t="n">
        <v>189</v>
      </c>
      <c r="D1238" s="25" t="s">
        <v>75</v>
      </c>
    </row>
    <row r="1239" customFormat="false" ht="15.8" hidden="false" customHeight="false" outlineLevel="0" collapsed="false">
      <c r="B1239" s="21" t="s">
        <v>1229</v>
      </c>
      <c r="C1239" s="22"/>
      <c r="D1239" s="22"/>
    </row>
    <row r="1240" customFormat="false" ht="15.8" hidden="false" customHeight="false" outlineLevel="0" collapsed="false">
      <c r="B1240" s="26" t="s">
        <v>1230</v>
      </c>
      <c r="C1240" s="27"/>
      <c r="D1240" s="27"/>
    </row>
    <row r="1241" customFormat="false" ht="15.8" hidden="false" customHeight="false" outlineLevel="0" collapsed="false">
      <c r="B1241" s="23" t="s">
        <v>1231</v>
      </c>
      <c r="C1241" s="24" t="n">
        <v>150</v>
      </c>
      <c r="D1241" s="25" t="s">
        <v>75</v>
      </c>
    </row>
    <row r="1242" customFormat="false" ht="15.8" hidden="false" customHeight="false" outlineLevel="0" collapsed="false">
      <c r="B1242" s="26" t="s">
        <v>1232</v>
      </c>
      <c r="C1242" s="27"/>
      <c r="D1242" s="27"/>
    </row>
    <row r="1243" customFormat="false" ht="15.8" hidden="false" customHeight="false" outlineLevel="0" collapsed="false">
      <c r="B1243" s="23" t="s">
        <v>1233</v>
      </c>
      <c r="C1243" s="24" t="n">
        <v>100</v>
      </c>
      <c r="D1243" s="25" t="s">
        <v>86</v>
      </c>
    </row>
    <row r="1244" customFormat="false" ht="15.8" hidden="false" customHeight="false" outlineLevel="0" collapsed="false">
      <c r="B1244" s="23" t="s">
        <v>1234</v>
      </c>
      <c r="C1244" s="24" t="n">
        <v>350</v>
      </c>
      <c r="D1244" s="25" t="s">
        <v>86</v>
      </c>
    </row>
    <row r="1245" customFormat="false" ht="15.8" hidden="false" customHeight="false" outlineLevel="0" collapsed="false">
      <c r="B1245" s="23" t="s">
        <v>1235</v>
      </c>
      <c r="C1245" s="24" t="n">
        <v>350</v>
      </c>
      <c r="D1245" s="25" t="s">
        <v>86</v>
      </c>
    </row>
    <row r="1246" customFormat="false" ht="15.8" hidden="false" customHeight="false" outlineLevel="0" collapsed="false">
      <c r="B1246" s="23" t="s">
        <v>1236</v>
      </c>
      <c r="C1246" s="24" t="n">
        <v>250</v>
      </c>
      <c r="D1246" s="25" t="s">
        <v>86</v>
      </c>
    </row>
    <row r="1247" customFormat="false" ht="15.8" hidden="false" customHeight="false" outlineLevel="0" collapsed="false">
      <c r="B1247" s="26" t="s">
        <v>1237</v>
      </c>
      <c r="C1247" s="27"/>
      <c r="D1247" s="27"/>
    </row>
    <row r="1248" customFormat="false" ht="15.8" hidden="false" customHeight="false" outlineLevel="0" collapsed="false">
      <c r="B1248" s="28" t="s">
        <v>1238</v>
      </c>
      <c r="C1248" s="29"/>
      <c r="D1248" s="29"/>
    </row>
    <row r="1249" customFormat="false" ht="15.8" hidden="false" customHeight="false" outlineLevel="0" collapsed="false">
      <c r="B1249" s="23" t="s">
        <v>1239</v>
      </c>
      <c r="C1249" s="24" t="n">
        <v>200</v>
      </c>
      <c r="D1249" s="25" t="s">
        <v>75</v>
      </c>
    </row>
    <row r="1250" customFormat="false" ht="15.8" hidden="false" customHeight="false" outlineLevel="0" collapsed="false">
      <c r="B1250" s="23" t="s">
        <v>1240</v>
      </c>
      <c r="C1250" s="24" t="n">
        <v>300</v>
      </c>
      <c r="D1250" s="25" t="s">
        <v>75</v>
      </c>
    </row>
    <row r="1251" customFormat="false" ht="15.8" hidden="false" customHeight="false" outlineLevel="0" collapsed="false">
      <c r="B1251" s="26" t="s">
        <v>1241</v>
      </c>
      <c r="C1251" s="27"/>
      <c r="D1251" s="27"/>
    </row>
    <row r="1252" customFormat="false" ht="15.8" hidden="false" customHeight="false" outlineLevel="0" collapsed="false">
      <c r="B1252" s="23" t="s">
        <v>1242</v>
      </c>
      <c r="C1252" s="24" t="n">
        <v>2950</v>
      </c>
      <c r="D1252" s="25" t="s">
        <v>75</v>
      </c>
    </row>
    <row r="1253" customFormat="false" ht="15.8" hidden="false" customHeight="false" outlineLevel="0" collapsed="false">
      <c r="B1253" s="26" t="s">
        <v>1243</v>
      </c>
      <c r="C1253" s="27"/>
      <c r="D1253" s="27"/>
    </row>
    <row r="1254" customFormat="false" ht="15.8" hidden="false" customHeight="false" outlineLevel="0" collapsed="false">
      <c r="B1254" s="23" t="s">
        <v>1244</v>
      </c>
      <c r="C1254" s="24" t="n">
        <v>500</v>
      </c>
      <c r="D1254" s="25" t="s">
        <v>75</v>
      </c>
    </row>
    <row r="1255" customFormat="false" ht="15.8" hidden="false" customHeight="false" outlineLevel="0" collapsed="false">
      <c r="B1255" s="23" t="s">
        <v>1245</v>
      </c>
      <c r="C1255" s="24" t="n">
        <v>450</v>
      </c>
      <c r="D1255" s="25" t="s">
        <v>75</v>
      </c>
    </row>
    <row r="1256" customFormat="false" ht="15.8" hidden="false" customHeight="false" outlineLevel="0" collapsed="false">
      <c r="B1256" s="26" t="s">
        <v>1246</v>
      </c>
      <c r="C1256" s="27"/>
      <c r="D1256" s="27"/>
    </row>
    <row r="1257" customFormat="false" ht="15.8" hidden="false" customHeight="false" outlineLevel="0" collapsed="false">
      <c r="B1257" s="28" t="s">
        <v>1247</v>
      </c>
      <c r="C1257" s="29"/>
      <c r="D1257" s="29"/>
    </row>
    <row r="1258" customFormat="false" ht="15.8" hidden="false" customHeight="false" outlineLevel="0" collapsed="false">
      <c r="B1258" s="23" t="s">
        <v>1248</v>
      </c>
      <c r="C1258" s="24" t="n">
        <v>150</v>
      </c>
      <c r="D1258" s="25" t="s">
        <v>86</v>
      </c>
    </row>
    <row r="1259" customFormat="false" ht="15.8" hidden="false" customHeight="false" outlineLevel="0" collapsed="false">
      <c r="B1259" s="23" t="s">
        <v>1249</v>
      </c>
      <c r="C1259" s="24" t="n">
        <v>150</v>
      </c>
      <c r="D1259" s="25" t="s">
        <v>86</v>
      </c>
    </row>
    <row r="1260" customFormat="false" ht="15.8" hidden="false" customHeight="false" outlineLevel="0" collapsed="false">
      <c r="B1260" s="28" t="s">
        <v>1250</v>
      </c>
      <c r="C1260" s="29"/>
      <c r="D1260" s="29"/>
    </row>
    <row r="1261" customFormat="false" ht="15.8" hidden="false" customHeight="false" outlineLevel="0" collapsed="false">
      <c r="B1261" s="23" t="s">
        <v>1251</v>
      </c>
      <c r="C1261" s="24" t="n">
        <v>150</v>
      </c>
      <c r="D1261" s="25" t="s">
        <v>86</v>
      </c>
    </row>
    <row r="1262" customFormat="false" ht="15.8" hidden="false" customHeight="false" outlineLevel="0" collapsed="false">
      <c r="B1262" s="23" t="s">
        <v>1252</v>
      </c>
      <c r="C1262" s="24" t="n">
        <v>150</v>
      </c>
      <c r="D1262" s="25" t="s">
        <v>86</v>
      </c>
    </row>
    <row r="1263" customFormat="false" ht="15.8" hidden="false" customHeight="false" outlineLevel="0" collapsed="false">
      <c r="B1263" s="23" t="s">
        <v>1253</v>
      </c>
      <c r="C1263" s="24" t="n">
        <v>200</v>
      </c>
      <c r="D1263" s="25" t="s">
        <v>86</v>
      </c>
    </row>
    <row r="1264" customFormat="false" ht="15.8" hidden="false" customHeight="false" outlineLevel="0" collapsed="false">
      <c r="B1264" s="23" t="s">
        <v>1254</v>
      </c>
      <c r="C1264" s="24" t="n">
        <v>250</v>
      </c>
      <c r="D1264" s="25" t="s">
        <v>86</v>
      </c>
    </row>
    <row r="1265" customFormat="false" ht="15.8" hidden="false" customHeight="false" outlineLevel="0" collapsed="false">
      <c r="B1265" s="23" t="s">
        <v>1255</v>
      </c>
      <c r="C1265" s="24" t="n">
        <v>200</v>
      </c>
      <c r="D1265" s="25" t="s">
        <v>86</v>
      </c>
    </row>
    <row r="1266" customFormat="false" ht="15.8" hidden="false" customHeight="false" outlineLevel="0" collapsed="false">
      <c r="B1266" s="23" t="s">
        <v>1256</v>
      </c>
      <c r="C1266" s="24" t="n">
        <v>150</v>
      </c>
      <c r="D1266" s="25" t="s">
        <v>86</v>
      </c>
    </row>
    <row r="1267" customFormat="false" ht="15.8" hidden="false" customHeight="false" outlineLevel="0" collapsed="false">
      <c r="B1267" s="28" t="s">
        <v>1257</v>
      </c>
      <c r="C1267" s="29"/>
      <c r="D1267" s="29"/>
    </row>
    <row r="1268" customFormat="false" ht="15.8" hidden="false" customHeight="false" outlineLevel="0" collapsed="false">
      <c r="B1268" s="23" t="s">
        <v>1258</v>
      </c>
      <c r="C1268" s="24" t="n">
        <v>50</v>
      </c>
      <c r="D1268" s="25" t="s">
        <v>86</v>
      </c>
    </row>
    <row r="1269" customFormat="false" ht="15.8" hidden="false" customHeight="false" outlineLevel="0" collapsed="false">
      <c r="B1269" s="26" t="s">
        <v>1259</v>
      </c>
      <c r="C1269" s="27"/>
      <c r="D1269" s="27"/>
    </row>
    <row r="1270" customFormat="false" ht="15.8" hidden="false" customHeight="false" outlineLevel="0" collapsed="false">
      <c r="B1270" s="23" t="s">
        <v>1260</v>
      </c>
      <c r="C1270" s="24" t="n">
        <v>50</v>
      </c>
      <c r="D1270" s="25" t="s">
        <v>75</v>
      </c>
    </row>
    <row r="1271" customFormat="false" ht="15.8" hidden="false" customHeight="false" outlineLevel="0" collapsed="false">
      <c r="B1271" s="23" t="s">
        <v>1261</v>
      </c>
      <c r="C1271" s="24" t="n">
        <v>95</v>
      </c>
      <c r="D1271" s="25" t="s">
        <v>75</v>
      </c>
    </row>
    <row r="1272" customFormat="false" ht="15.8" hidden="false" customHeight="false" outlineLevel="0" collapsed="false">
      <c r="B1272" s="26" t="s">
        <v>1262</v>
      </c>
      <c r="C1272" s="27"/>
      <c r="D1272" s="27"/>
    </row>
    <row r="1273" customFormat="false" ht="15.8" hidden="false" customHeight="false" outlineLevel="0" collapsed="false">
      <c r="B1273" s="28" t="s">
        <v>1263</v>
      </c>
      <c r="C1273" s="29"/>
      <c r="D1273" s="29"/>
    </row>
    <row r="1274" customFormat="false" ht="15.8" hidden="false" customHeight="false" outlineLevel="0" collapsed="false">
      <c r="B1274" s="23" t="s">
        <v>1264</v>
      </c>
      <c r="C1274" s="24" t="n">
        <v>50</v>
      </c>
      <c r="D1274" s="25" t="s">
        <v>75</v>
      </c>
    </row>
    <row r="1275" customFormat="false" ht="15.8" hidden="false" customHeight="false" outlineLevel="0" collapsed="false">
      <c r="B1275" s="23" t="s">
        <v>1265</v>
      </c>
      <c r="C1275" s="24" t="n">
        <v>100</v>
      </c>
      <c r="D1275" s="25" t="s">
        <v>75</v>
      </c>
    </row>
    <row r="1276" customFormat="false" ht="15.8" hidden="false" customHeight="false" outlineLevel="0" collapsed="false">
      <c r="B1276" s="23" t="s">
        <v>1266</v>
      </c>
      <c r="C1276" s="24" t="n">
        <v>250</v>
      </c>
      <c r="D1276" s="25" t="s">
        <v>75</v>
      </c>
    </row>
    <row r="1277" customFormat="false" ht="15.8" hidden="false" customHeight="false" outlineLevel="0" collapsed="false">
      <c r="B1277" s="28" t="s">
        <v>1267</v>
      </c>
      <c r="C1277" s="29"/>
      <c r="D1277" s="29"/>
    </row>
    <row r="1278" customFormat="false" ht="15.8" hidden="false" customHeight="false" outlineLevel="0" collapsed="false">
      <c r="B1278" s="23" t="s">
        <v>1268</v>
      </c>
      <c r="C1278" s="24" t="n">
        <v>50</v>
      </c>
      <c r="D1278" s="25" t="s">
        <v>75</v>
      </c>
    </row>
    <row r="1279" customFormat="false" ht="15.8" hidden="false" customHeight="false" outlineLevel="0" collapsed="false">
      <c r="B1279" s="23" t="s">
        <v>1269</v>
      </c>
      <c r="C1279" s="24" t="n">
        <v>50</v>
      </c>
      <c r="D1279" s="25" t="s">
        <v>75</v>
      </c>
    </row>
    <row r="1280" customFormat="false" ht="15.8" hidden="false" customHeight="false" outlineLevel="0" collapsed="false">
      <c r="B1280" s="23" t="s">
        <v>1270</v>
      </c>
      <c r="C1280" s="24" t="n">
        <v>50</v>
      </c>
      <c r="D1280" s="25" t="s">
        <v>75</v>
      </c>
    </row>
    <row r="1281" customFormat="false" ht="15.8" hidden="false" customHeight="false" outlineLevel="0" collapsed="false">
      <c r="B1281" s="23" t="s">
        <v>1271</v>
      </c>
      <c r="C1281" s="24" t="n">
        <v>50</v>
      </c>
      <c r="D1281" s="25" t="s">
        <v>75</v>
      </c>
    </row>
    <row r="1282" customFormat="false" ht="15.8" hidden="false" customHeight="false" outlineLevel="0" collapsed="false">
      <c r="B1282" s="23" t="s">
        <v>1272</v>
      </c>
      <c r="C1282" s="24" t="n">
        <v>94</v>
      </c>
      <c r="D1282" s="25" t="s">
        <v>75</v>
      </c>
    </row>
    <row r="1283" customFormat="false" ht="15.8" hidden="false" customHeight="false" outlineLevel="0" collapsed="false">
      <c r="B1283" s="23" t="s">
        <v>1273</v>
      </c>
      <c r="C1283" s="24" t="n">
        <v>100</v>
      </c>
      <c r="D1283" s="25" t="s">
        <v>75</v>
      </c>
    </row>
    <row r="1284" customFormat="false" ht="15.8" hidden="false" customHeight="false" outlineLevel="0" collapsed="false">
      <c r="B1284" s="23" t="s">
        <v>1274</v>
      </c>
      <c r="C1284" s="24" t="n">
        <v>50</v>
      </c>
      <c r="D1284" s="25" t="s">
        <v>75</v>
      </c>
    </row>
    <row r="1285" customFormat="false" ht="15.8" hidden="false" customHeight="false" outlineLevel="0" collapsed="false">
      <c r="B1285" s="23" t="s">
        <v>1275</v>
      </c>
      <c r="C1285" s="24" t="n">
        <v>295</v>
      </c>
      <c r="D1285" s="25" t="s">
        <v>75</v>
      </c>
    </row>
    <row r="1286" customFormat="false" ht="15.8" hidden="false" customHeight="false" outlineLevel="0" collapsed="false">
      <c r="B1286" s="23" t="s">
        <v>1276</v>
      </c>
      <c r="C1286" s="24" t="n">
        <v>98</v>
      </c>
      <c r="D1286" s="25" t="s">
        <v>75</v>
      </c>
    </row>
    <row r="1287" customFormat="false" ht="15.8" hidden="false" customHeight="false" outlineLevel="0" collapsed="false">
      <c r="B1287" s="23" t="s">
        <v>1277</v>
      </c>
      <c r="C1287" s="24" t="n">
        <v>2995</v>
      </c>
      <c r="D1287" s="25" t="s">
        <v>75</v>
      </c>
    </row>
    <row r="1288" customFormat="false" ht="15.8" hidden="false" customHeight="false" outlineLevel="0" collapsed="false">
      <c r="B1288" s="23" t="s">
        <v>1278</v>
      </c>
      <c r="C1288" s="24" t="n">
        <v>480</v>
      </c>
      <c r="D1288" s="25" t="s">
        <v>75</v>
      </c>
    </row>
    <row r="1289" customFormat="false" ht="15.8" hidden="false" customHeight="false" outlineLevel="0" collapsed="false">
      <c r="B1289" s="23" t="s">
        <v>1279</v>
      </c>
      <c r="C1289" s="24" t="n">
        <v>850</v>
      </c>
      <c r="D1289" s="25" t="s">
        <v>75</v>
      </c>
    </row>
    <row r="1290" customFormat="false" ht="15.8" hidden="false" customHeight="false" outlineLevel="0" collapsed="false">
      <c r="B1290" s="23" t="s">
        <v>1280</v>
      </c>
      <c r="C1290" s="24" t="n">
        <v>1295</v>
      </c>
      <c r="D1290" s="25" t="s">
        <v>75</v>
      </c>
    </row>
    <row r="1291" customFormat="false" ht="15.8" hidden="false" customHeight="false" outlineLevel="0" collapsed="false">
      <c r="B1291" s="23" t="s">
        <v>1281</v>
      </c>
      <c r="C1291" s="24" t="n">
        <v>50</v>
      </c>
      <c r="D1291" s="25" t="s">
        <v>75</v>
      </c>
    </row>
    <row r="1292" customFormat="false" ht="15.8" hidden="false" customHeight="false" outlineLevel="0" collapsed="false">
      <c r="B1292" s="23" t="s">
        <v>1282</v>
      </c>
      <c r="C1292" s="24" t="n">
        <v>142</v>
      </c>
      <c r="D1292" s="25" t="s">
        <v>75</v>
      </c>
    </row>
    <row r="1293" customFormat="false" ht="15.8" hidden="false" customHeight="false" outlineLevel="0" collapsed="false">
      <c r="B1293" s="23" t="s">
        <v>1283</v>
      </c>
      <c r="C1293" s="24" t="s">
        <v>372</v>
      </c>
      <c r="D1293" s="25" t="s">
        <v>75</v>
      </c>
    </row>
    <row r="1294" customFormat="false" ht="15.8" hidden="false" customHeight="false" outlineLevel="0" collapsed="false">
      <c r="B1294" s="23" t="s">
        <v>1284</v>
      </c>
      <c r="C1294" s="24" t="n">
        <v>235</v>
      </c>
      <c r="D1294" s="25" t="s">
        <v>75</v>
      </c>
    </row>
    <row r="1295" customFormat="false" ht="15.8" hidden="false" customHeight="false" outlineLevel="0" collapsed="false">
      <c r="B1295" s="23" t="s">
        <v>1285</v>
      </c>
      <c r="C1295" s="24" t="n">
        <v>498</v>
      </c>
      <c r="D1295" s="25" t="s">
        <v>75</v>
      </c>
    </row>
    <row r="1296" customFormat="false" ht="15.8" hidden="false" customHeight="false" outlineLevel="0" collapsed="false">
      <c r="B1296" s="23" t="s">
        <v>1286</v>
      </c>
      <c r="C1296" s="24" t="n">
        <v>850</v>
      </c>
      <c r="D1296" s="25" t="s">
        <v>75</v>
      </c>
    </row>
    <row r="1297" customFormat="false" ht="15.8" hidden="false" customHeight="false" outlineLevel="0" collapsed="false">
      <c r="B1297" s="23" t="s">
        <v>1287</v>
      </c>
      <c r="C1297" s="24" t="n">
        <v>1295</v>
      </c>
      <c r="D1297" s="25" t="s">
        <v>75</v>
      </c>
    </row>
    <row r="1298" customFormat="false" ht="15.8" hidden="false" customHeight="false" outlineLevel="0" collapsed="false">
      <c r="B1298" s="23" t="s">
        <v>1288</v>
      </c>
      <c r="C1298" s="24" t="n">
        <v>21950</v>
      </c>
      <c r="D1298" s="25" t="s">
        <v>75</v>
      </c>
    </row>
    <row r="1299" customFormat="false" ht="15.8" hidden="false" customHeight="false" outlineLevel="0" collapsed="false">
      <c r="B1299" s="28" t="s">
        <v>1262</v>
      </c>
      <c r="C1299" s="29"/>
      <c r="D1299" s="29"/>
    </row>
    <row r="1300" customFormat="false" ht="15.8" hidden="false" customHeight="false" outlineLevel="0" collapsed="false">
      <c r="B1300" s="23" t="s">
        <v>1289</v>
      </c>
      <c r="C1300" s="24" t="n">
        <v>530</v>
      </c>
      <c r="D1300" s="25" t="s">
        <v>75</v>
      </c>
    </row>
    <row r="1301" customFormat="false" ht="15.8" hidden="false" customHeight="false" outlineLevel="0" collapsed="false">
      <c r="B1301" s="26" t="s">
        <v>1290</v>
      </c>
      <c r="C1301" s="27"/>
      <c r="D1301" s="27"/>
    </row>
    <row r="1302" customFormat="false" ht="15.8" hidden="false" customHeight="false" outlineLevel="0" collapsed="false">
      <c r="B1302" s="23" t="s">
        <v>1291</v>
      </c>
      <c r="C1302" s="24" t="n">
        <v>880</v>
      </c>
      <c r="D1302" s="25" t="s">
        <v>75</v>
      </c>
    </row>
    <row r="1303" customFormat="false" ht="15.8" hidden="false" customHeight="false" outlineLevel="0" collapsed="false">
      <c r="B1303" s="23" t="s">
        <v>1292</v>
      </c>
      <c r="C1303" s="24" t="n">
        <v>125</v>
      </c>
      <c r="D1303" s="25" t="s">
        <v>75</v>
      </c>
    </row>
    <row r="1304" customFormat="false" ht="15.8" hidden="false" customHeight="false" outlineLevel="0" collapsed="false">
      <c r="B1304" s="23" t="s">
        <v>1293</v>
      </c>
      <c r="C1304" s="24" t="n">
        <v>150</v>
      </c>
      <c r="D1304" s="25" t="s">
        <v>75</v>
      </c>
    </row>
    <row r="1305" customFormat="false" ht="15.8" hidden="false" customHeight="false" outlineLevel="0" collapsed="false">
      <c r="B1305" s="23" t="s">
        <v>1294</v>
      </c>
      <c r="C1305" s="24" t="n">
        <v>150</v>
      </c>
      <c r="D1305" s="25" t="s">
        <v>75</v>
      </c>
    </row>
    <row r="1306" customFormat="false" ht="15.8" hidden="false" customHeight="false" outlineLevel="0" collapsed="false">
      <c r="B1306" s="26" t="s">
        <v>1295</v>
      </c>
      <c r="C1306" s="27"/>
      <c r="D1306" s="27"/>
    </row>
    <row r="1307" customFormat="false" ht="15.8" hidden="false" customHeight="false" outlineLevel="0" collapsed="false">
      <c r="B1307" s="28" t="s">
        <v>1296</v>
      </c>
      <c r="C1307" s="29"/>
      <c r="D1307" s="29"/>
    </row>
    <row r="1308" customFormat="false" ht="15.8" hidden="false" customHeight="false" outlineLevel="0" collapsed="false">
      <c r="B1308" s="23" t="s">
        <v>1297</v>
      </c>
      <c r="C1308" s="24" t="n">
        <v>275</v>
      </c>
      <c r="D1308" s="25" t="s">
        <v>75</v>
      </c>
    </row>
    <row r="1309" customFormat="false" ht="15.8" hidden="false" customHeight="false" outlineLevel="0" collapsed="false">
      <c r="B1309" s="26" t="s">
        <v>374</v>
      </c>
      <c r="C1309" s="27"/>
      <c r="D1309" s="27"/>
    </row>
    <row r="1310" customFormat="false" ht="15.8" hidden="false" customHeight="false" outlineLevel="0" collapsed="false">
      <c r="B1310" s="23" t="s">
        <v>1298</v>
      </c>
      <c r="C1310" s="24" t="n">
        <v>650</v>
      </c>
      <c r="D1310" s="25" t="s">
        <v>75</v>
      </c>
    </row>
    <row r="1311" customFormat="false" ht="15.8" hidden="false" customHeight="false" outlineLevel="0" collapsed="false">
      <c r="B1311" s="26" t="s">
        <v>1299</v>
      </c>
      <c r="C1311" s="27"/>
      <c r="D1311" s="27"/>
    </row>
    <row r="1312" customFormat="false" ht="15.8" hidden="false" customHeight="false" outlineLevel="0" collapsed="false">
      <c r="B1312" s="28" t="s">
        <v>1300</v>
      </c>
      <c r="C1312" s="29"/>
      <c r="D1312" s="29"/>
    </row>
    <row r="1313" customFormat="false" ht="15.8" hidden="false" customHeight="false" outlineLevel="0" collapsed="false">
      <c r="B1313" s="23" t="s">
        <v>1301</v>
      </c>
      <c r="C1313" s="24" t="n">
        <v>50</v>
      </c>
      <c r="D1313" s="25" t="s">
        <v>75</v>
      </c>
    </row>
    <row r="1314" customFormat="false" ht="15.8" hidden="false" customHeight="false" outlineLevel="0" collapsed="false">
      <c r="B1314" s="23" t="s">
        <v>1302</v>
      </c>
      <c r="C1314" s="24" t="n">
        <v>100</v>
      </c>
      <c r="D1314" s="25" t="s">
        <v>75</v>
      </c>
    </row>
    <row r="1315" customFormat="false" ht="15.8" hidden="false" customHeight="false" outlineLevel="0" collapsed="false">
      <c r="B1315" s="23" t="s">
        <v>1303</v>
      </c>
      <c r="C1315" s="24" t="n">
        <v>150</v>
      </c>
      <c r="D1315" s="25" t="s">
        <v>75</v>
      </c>
    </row>
    <row r="1316" customFormat="false" ht="15.8" hidden="false" customHeight="false" outlineLevel="0" collapsed="false">
      <c r="B1316" s="23" t="s">
        <v>1304</v>
      </c>
      <c r="C1316" s="24" t="n">
        <v>300</v>
      </c>
      <c r="D1316" s="25" t="s">
        <v>75</v>
      </c>
    </row>
    <row r="1317" customFormat="false" ht="15.8" hidden="false" customHeight="false" outlineLevel="0" collapsed="false">
      <c r="B1317" s="23" t="s">
        <v>1305</v>
      </c>
      <c r="C1317" s="24" t="n">
        <v>50</v>
      </c>
      <c r="D1317" s="25" t="s">
        <v>75</v>
      </c>
    </row>
    <row r="1318" customFormat="false" ht="15.8" hidden="false" customHeight="false" outlineLevel="0" collapsed="false">
      <c r="B1318" s="23" t="s">
        <v>1306</v>
      </c>
      <c r="C1318" s="24" t="n">
        <v>50</v>
      </c>
      <c r="D1318" s="25" t="s">
        <v>75</v>
      </c>
    </row>
    <row r="1319" customFormat="false" ht="15.8" hidden="false" customHeight="false" outlineLevel="0" collapsed="false">
      <c r="B1319" s="23" t="s">
        <v>1307</v>
      </c>
      <c r="C1319" s="24" t="n">
        <v>50</v>
      </c>
      <c r="D1319" s="25" t="s">
        <v>75</v>
      </c>
    </row>
    <row r="1320" customFormat="false" ht="15.8" hidden="false" customHeight="false" outlineLevel="0" collapsed="false">
      <c r="B1320" s="23" t="s">
        <v>1308</v>
      </c>
      <c r="C1320" s="24" t="n">
        <v>50</v>
      </c>
      <c r="D1320" s="25" t="s">
        <v>75</v>
      </c>
    </row>
    <row r="1321" customFormat="false" ht="15.8" hidden="false" customHeight="false" outlineLevel="0" collapsed="false">
      <c r="B1321" s="23" t="s">
        <v>1309</v>
      </c>
      <c r="C1321" s="24" t="n">
        <v>50</v>
      </c>
      <c r="D1321" s="25" t="s">
        <v>75</v>
      </c>
    </row>
    <row r="1322" customFormat="false" ht="15.8" hidden="false" customHeight="false" outlineLevel="0" collapsed="false">
      <c r="B1322" s="23" t="s">
        <v>1310</v>
      </c>
      <c r="C1322" s="24" t="n">
        <v>47</v>
      </c>
      <c r="D1322" s="25" t="s">
        <v>75</v>
      </c>
    </row>
    <row r="1323" customFormat="false" ht="15.8" hidden="false" customHeight="false" outlineLevel="0" collapsed="false">
      <c r="B1323" s="26" t="s">
        <v>1311</v>
      </c>
      <c r="C1323" s="27"/>
      <c r="D1323" s="27"/>
    </row>
    <row r="1324" customFormat="false" ht="15.8" hidden="false" customHeight="false" outlineLevel="0" collapsed="false">
      <c r="B1324" s="23" t="s">
        <v>1312</v>
      </c>
      <c r="C1324" s="24" t="n">
        <v>100</v>
      </c>
      <c r="D1324" s="25" t="s">
        <v>75</v>
      </c>
    </row>
    <row r="1325" customFormat="false" ht="15.8" hidden="false" customHeight="false" outlineLevel="0" collapsed="false">
      <c r="B1325" s="26" t="s">
        <v>1313</v>
      </c>
      <c r="C1325" s="27"/>
      <c r="D1325" s="27"/>
    </row>
    <row r="1326" customFormat="false" ht="15.8" hidden="false" customHeight="false" outlineLevel="0" collapsed="false">
      <c r="B1326" s="23" t="s">
        <v>1314</v>
      </c>
      <c r="C1326" s="24" t="n">
        <v>50</v>
      </c>
      <c r="D1326" s="25" t="s">
        <v>75</v>
      </c>
    </row>
    <row r="1327" customFormat="false" ht="15.8" hidden="false" customHeight="false" outlineLevel="0" collapsed="false">
      <c r="B1327" s="26" t="s">
        <v>1315</v>
      </c>
      <c r="C1327" s="27"/>
      <c r="D1327" s="27"/>
    </row>
    <row r="1328" customFormat="false" ht="15.8" hidden="false" customHeight="false" outlineLevel="0" collapsed="false">
      <c r="B1328" s="23" t="s">
        <v>1316</v>
      </c>
      <c r="C1328" s="24" t="n">
        <v>185</v>
      </c>
      <c r="D1328" s="25" t="s">
        <v>75</v>
      </c>
    </row>
    <row r="1329" customFormat="false" ht="15.8" hidden="false" customHeight="false" outlineLevel="0" collapsed="false">
      <c r="B1329" s="23" t="s">
        <v>1317</v>
      </c>
      <c r="C1329" s="24" t="n">
        <v>8050</v>
      </c>
      <c r="D1329" s="25" t="s">
        <v>75</v>
      </c>
    </row>
    <row r="1330" customFormat="false" ht="15.8" hidden="false" customHeight="false" outlineLevel="0" collapsed="false">
      <c r="B1330" s="23" t="s">
        <v>1318</v>
      </c>
      <c r="C1330" s="24" t="n">
        <v>5650</v>
      </c>
      <c r="D1330" s="25" t="s">
        <v>75</v>
      </c>
    </row>
    <row r="1331" customFormat="false" ht="15.8" hidden="false" customHeight="false" outlineLevel="0" collapsed="false">
      <c r="B1331" s="23" t="s">
        <v>1319</v>
      </c>
      <c r="C1331" s="24" t="n">
        <v>12700</v>
      </c>
      <c r="D1331" s="25" t="s">
        <v>75</v>
      </c>
    </row>
    <row r="1332" customFormat="false" ht="15.8" hidden="false" customHeight="false" outlineLevel="0" collapsed="false">
      <c r="B1332" s="26" t="s">
        <v>1320</v>
      </c>
      <c r="C1332" s="27"/>
      <c r="D1332" s="27"/>
    </row>
    <row r="1333" customFormat="false" ht="15.8" hidden="false" customHeight="false" outlineLevel="0" collapsed="false">
      <c r="B1333" s="23" t="s">
        <v>1321</v>
      </c>
      <c r="C1333" s="24" t="n">
        <v>14300</v>
      </c>
      <c r="D1333" s="25" t="s">
        <v>75</v>
      </c>
    </row>
    <row r="1334" customFormat="false" ht="15.8" hidden="false" customHeight="false" outlineLevel="0" collapsed="false">
      <c r="B1334" s="26" t="s">
        <v>1322</v>
      </c>
      <c r="C1334" s="27"/>
      <c r="D1334" s="27"/>
    </row>
    <row r="1335" customFormat="false" ht="15.8" hidden="false" customHeight="false" outlineLevel="0" collapsed="false">
      <c r="B1335" s="28" t="s">
        <v>1323</v>
      </c>
      <c r="C1335" s="29"/>
      <c r="D1335" s="29"/>
    </row>
    <row r="1336" customFormat="false" ht="15.8" hidden="false" customHeight="false" outlineLevel="0" collapsed="false">
      <c r="B1336" s="23" t="s">
        <v>1324</v>
      </c>
      <c r="C1336" s="24" t="n">
        <v>675</v>
      </c>
      <c r="D1336" s="25" t="s">
        <v>75</v>
      </c>
    </row>
    <row r="1337" customFormat="false" ht="15.8" hidden="false" customHeight="false" outlineLevel="0" collapsed="false">
      <c r="B1337" s="23" t="s">
        <v>1325</v>
      </c>
      <c r="C1337" s="24" t="n">
        <v>225</v>
      </c>
      <c r="D1337" s="25" t="s">
        <v>75</v>
      </c>
    </row>
    <row r="1338" customFormat="false" ht="15.8" hidden="false" customHeight="false" outlineLevel="0" collapsed="false">
      <c r="B1338" s="28" t="s">
        <v>1326</v>
      </c>
      <c r="C1338" s="29"/>
      <c r="D1338" s="29"/>
    </row>
    <row r="1339" customFormat="false" ht="15.8" hidden="false" customHeight="false" outlineLevel="0" collapsed="false">
      <c r="B1339" s="23" t="s">
        <v>1327</v>
      </c>
      <c r="C1339" s="24" t="n">
        <v>250</v>
      </c>
      <c r="D1339" s="25" t="s">
        <v>75</v>
      </c>
    </row>
    <row r="1340" customFormat="false" ht="15.8" hidden="false" customHeight="false" outlineLevel="0" collapsed="false">
      <c r="B1340" s="28" t="s">
        <v>1328</v>
      </c>
      <c r="C1340" s="29"/>
      <c r="D1340" s="29"/>
    </row>
    <row r="1341" customFormat="false" ht="15.8" hidden="false" customHeight="false" outlineLevel="0" collapsed="false">
      <c r="B1341" s="23" t="s">
        <v>1329</v>
      </c>
      <c r="C1341" s="24" t="n">
        <v>300</v>
      </c>
      <c r="D1341" s="25" t="s">
        <v>75</v>
      </c>
    </row>
    <row r="1342" customFormat="false" ht="15.8" hidden="false" customHeight="false" outlineLevel="0" collapsed="false">
      <c r="B1342" s="23" t="s">
        <v>1330</v>
      </c>
      <c r="C1342" s="24" t="n">
        <v>400</v>
      </c>
      <c r="D1342" s="25" t="s">
        <v>75</v>
      </c>
    </row>
  </sheetData>
  <mergeCells count="2">
    <mergeCell ref="C14:D1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